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0"/>
  </bookViews>
  <sheets>
    <sheet name="Елемент 7.3" sheetId="1" state="visible" r:id="rId2"/>
    <sheet name="Елемент 7.2" sheetId="2" state="visible" r:id="rId3"/>
    <sheet name="Елемент 7.4" sheetId="3" state="visible" r:id="rId4"/>
    <sheet name="Елемент 7.5" sheetId="4" state="visible" r:id="rId5"/>
    <sheet name="Ел-т 7.6&amp;7.7" sheetId="5" state="visible" r:id="rId6"/>
    <sheet name="Елемент 7.8" sheetId="6" state="visible" r:id="rId7"/>
    <sheet name="Ел. 7.9" sheetId="7" state="visible" r:id="rId8"/>
    <sheet name="Dan_RazL" sheetId="8" state="visible" r:id="rId9"/>
    <sheet name="ИкПоказ." sheetId="9" state="visible" r:id="rId10"/>
    <sheet name="ОПР" sheetId="10" state="visible" r:id="rId11"/>
    <sheet name="баланс" sheetId="11" state="visible" r:id="rId12"/>
    <sheet name="пар.поток" sheetId="12" state="visible" r:id="rId13"/>
    <sheet name="собс.капитал" sheetId="13" state="visible" r:id="rId14"/>
    <sheet name="Help" sheetId="14" state="visible" r:id="rId15"/>
    <sheet name="Инфо" sheetId="15" state="visible" r:id="rId16"/>
  </sheets>
  <externalReferences>
    <externalReference r:id="rId17"/>
    <externalReference r:id="rId18"/>
  </externalReferences>
  <definedNames>
    <definedName function="false" hidden="false" localSheetId="10" name="_xlnm.Print_Area" vbProcedure="false">баланс!$A$1:$I$80</definedName>
    <definedName function="false" hidden="false" localSheetId="6" name="_xlnm.Print_Area" vbProcedure="false">'Ел. 7.9'!$A$1:$G$61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FirstRow" vbProcedure="false"/>
    <definedName function="false" hidden="false" name="Formuli" vbProcedure="false">[2]Balans!$D$9:$E$77,'Елемент 7.3'!$G$9:$H$77</definedName>
    <definedName function="false" hidden="false" name="FormuliCurrentYear" vbProcedure="false">[2]Balans!$D$9:$E$77,'Елемент 7.3'!$G$9:$H$77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  <definedName function="false" hidden="false" localSheetId="0" name="Excel_BuiltIn_Print_Area" vbProcedure="false">'Елемент 7.3'!$C$2:$G$79</definedName>
    <definedName function="false" hidden="false" localSheetId="1" name="Excel_BuiltIn_Print_Area" vbProcedure="false">'Елемент 7.2'!$C$2:$G$79</definedName>
    <definedName function="false" hidden="false" localSheetId="2" name="Excel_BuiltIn_Print_Area" vbProcedure="false">'Елемент 7.4'!$C$2:$G$79</definedName>
    <definedName function="false" hidden="false" localSheetId="3" name="Excel_BuiltIn_Print_Area" vbProcedure="false">'Елемент 7.5'!$C$2:$G$79</definedName>
    <definedName function="false" hidden="false" localSheetId="4" name="Excel_BuiltIn_Print_Area" vbProcedure="false">'Ел-т 7.6&amp;7.7'!$C$2:$G$79</definedName>
    <definedName function="false" hidden="false" localSheetId="5" name="Excel_BuiltIn_Print_Area" vbProcedure="false">'Елемент 7.8'!$C$2:$G$79</definedName>
    <definedName function="false" hidden="false" localSheetId="7" name="Excel_BuiltIn_Print_Area" vbProcedure="false">Dan_RazL!$C$2:$G$79</definedName>
    <definedName function="false" hidden="false" localSheetId="8" name="Excel_BuiltIn_Print_Area" vbProcedure="false">'ИкПоказ.'!$C$2:$G$79</definedName>
    <definedName function="false" hidden="false" localSheetId="9" name="Excel_BuiltIn_Print_Area" vbProcedure="false">ОПР!$C$2:$G$79</definedName>
    <definedName function="false" hidden="false" localSheetId="11" name="Excel_BuiltIn_Print_Area" vbProcedure="false">'пар.поток'!$C$2:$G$79</definedName>
    <definedName function="false" hidden="false" localSheetId="12" name="Excel_BuiltIn_Print_Area" vbProcedure="false">'собс.капитал'!$C$2:$G$79</definedName>
    <definedName function="false" hidden="false" localSheetId="13" name="Excel_BuiltIn_Print_Area" vbProcedure="false">Help!$C$2:$G$79</definedName>
    <definedName function="false" hidden="false" localSheetId="14" name="Excel_BuiltIn_Print_Area" vbProcedure="false">Инфо!$C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IDO:
</t>
        </r>
        <r>
          <rPr>
            <sz val="8"/>
            <color rgb="FF000000"/>
            <rFont val="Tahoma"/>
            <family val="0"/>
            <charset val="204"/>
          </rPr>
          <t xml:space="preserve">Моля, въведете името на фирмата, булстат и данъчен период ТУК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</xdr:rowOff>
              </xdr:from>
              <xdr:to>
                <xdr:col>3</xdr:col>
                <xdr:colOff>49</xdr:colOff>
                <xdr:row>2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IDO:
</t>
        </r>
        <r>
          <rPr>
            <sz val="8"/>
            <color rgb="FF000000"/>
            <rFont val="Tahoma"/>
            <family val="0"/>
            <charset val="204"/>
          </rPr>
          <t xml:space="preserve">Въведете кода по Бул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IDO:
</t>
        </r>
        <r>
          <rPr>
            <sz val="8"/>
            <color rgb="FF000000"/>
            <rFont val="Tahoma"/>
            <family val="0"/>
            <charset val="204"/>
          </rPr>
          <t xml:space="preserve">Въведете отчетния 
перио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</xdr:row>
                <xdr:rowOff>11</xdr:rowOff>
              </xdr:from>
              <xdr:to>
                <xdr:col>6</xdr:col>
                <xdr:colOff>37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IDO:
</t>
        </r>
        <r>
          <rPr>
            <sz val="8"/>
            <color rgb="FF000000"/>
            <rFont val="Tahoma"/>
            <family val="0"/>
            <charset val="204"/>
          </rPr>
          <t xml:space="preserve">Моля, въведете името на фирмата, булстат и данъчен период ТУК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8</xdr:rowOff>
              </xdr:from>
              <xdr:to>
                <xdr:col>5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708">
  <si>
    <t xml:space="preserve">ЮНИТА ООД</t>
  </si>
  <si>
    <t xml:space="preserve">СПРАВКА ЗА ВЗЕМАНИЯТА, ЗАДЪЛЖЕНИЯТА И ПРОВИЗИИТЕ  </t>
  </si>
  <si>
    <t xml:space="preserve">към</t>
  </si>
  <si>
    <t xml:space="preserve">31.12.2008 г.</t>
  </si>
  <si>
    <t xml:space="preserve">А. ВЗЕМАНИЯ</t>
  </si>
  <si>
    <t xml:space="preserve">( хил.  лв)</t>
  </si>
  <si>
    <t xml:space="preserve">ПОКАЗАТЕЛИ</t>
  </si>
  <si>
    <t xml:space="preserve">Сума на 
вземанията</t>
  </si>
  <si>
    <t xml:space="preserve">Степен на ликвидност</t>
  </si>
  <si>
    <t xml:space="preserve">Ст-ст на
обезпечение</t>
  </si>
  <si>
    <t xml:space="preserve">до 1 година</t>
  </si>
  <si>
    <t xml:space="preserve">над 1 год.</t>
  </si>
  <si>
    <t xml:space="preserve">I. Невнесен капитал</t>
  </si>
  <si>
    <t xml:space="preserve">II. Дългосрочни вземания</t>
  </si>
  <si>
    <t xml:space="preserve">1. Вземания от свързани предприятия, в т.ч.</t>
  </si>
  <si>
    <t xml:space="preserve"> --- предоставени вземания / заеми /</t>
  </si>
  <si>
    <t xml:space="preserve"> --- други</t>
  </si>
  <si>
    <t xml:space="preserve">2. Вземания от предоставени търговски  вземания</t>
  </si>
  <si>
    <t xml:space="preserve">3. Други дългосрочни вземания, в т.ч.</t>
  </si>
  <si>
    <t xml:space="preserve"> --- финансов лизинг</t>
  </si>
  <si>
    <t xml:space="preserve"> --- аванси</t>
  </si>
  <si>
    <t xml:space="preserve">Всичко за II.</t>
  </si>
  <si>
    <t xml:space="preserve">III. Краткосрочни вземания</t>
  </si>
  <si>
    <t xml:space="preserve"> --- предоставени заеми</t>
  </si>
  <si>
    <t xml:space="preserve"> --- от продажби</t>
  </si>
  <si>
    <t xml:space="preserve">2. Вземания от клиент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:, в т.ч.</t>
  </si>
  <si>
    <t xml:space="preserve"> --- данък за общините</t>
  </si>
  <si>
    <t xml:space="preserve"> --- данък върху печалбата</t>
  </si>
  <si>
    <t xml:space="preserve"> --- данък върху добавената стойност</t>
  </si>
  <si>
    <t xml:space="preserve"> --- възстановими данъчни временни разлики</t>
  </si>
  <si>
    <t xml:space="preserve"> --- други данъци</t>
  </si>
  <si>
    <t xml:space="preserve">8. Други краткосрочни вземания, в т.ч.</t>
  </si>
  <si>
    <t xml:space="preserve"> --- по липси и начети</t>
  </si>
  <si>
    <t xml:space="preserve"> --- от социалното осигуряване</t>
  </si>
  <si>
    <t xml:space="preserve"> --- по рекламации</t>
  </si>
  <si>
    <t xml:space="preserve">Всичко за III :</t>
  </si>
  <si>
    <t xml:space="preserve">ОБЩО ВЗЕМАНИЯ : ( I + II + III )</t>
  </si>
  <si>
    <t xml:space="preserve">Б. ЗАДЪЛЖЕНИЯ</t>
  </si>
  <si>
    <t xml:space="preserve">Сума на 
задължението</t>
  </si>
  <si>
    <t xml:space="preserve">   Степен на изискуемост</t>
  </si>
  <si>
    <t xml:space="preserve">до 1 год.</t>
  </si>
  <si>
    <t xml:space="preserve">I.  Дългосрочни задължения</t>
  </si>
  <si>
    <t xml:space="preserve">1. Задължения към свързани предприятия, в т.ч.</t>
  </si>
  <si>
    <t xml:space="preserve"> --- от заеми</t>
  </si>
  <si>
    <t xml:space="preserve"> --- доставки на активи и услуги</t>
  </si>
  <si>
    <t xml:space="preserve">2. Задължения към финансови предприятия, в т.ч.</t>
  </si>
  <si>
    <t xml:space="preserve"> --- към банки</t>
  </si>
  <si>
    <t xml:space="preserve"> --- просрочени до 3 години</t>
  </si>
  <si>
    <t xml:space="preserve"> --- просрочени над 3 годин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Задължения по получени аванси</t>
  </si>
  <si>
    <t xml:space="preserve">6. Отсрочени данъци</t>
  </si>
  <si>
    <t xml:space="preserve">7. Други дългосрочни задължения  (фин. лизинг)</t>
  </si>
  <si>
    <t xml:space="preserve">Всичко за I.:</t>
  </si>
  <si>
    <t xml:space="preserve">II. Краткосрочни задължения</t>
  </si>
  <si>
    <t xml:space="preserve">1. Задължения към свързани предприятия, в т.ч.:</t>
  </si>
  <si>
    <t xml:space="preserve"> --- от доставени активи и услуги</t>
  </si>
  <si>
    <t xml:space="preserve"> --- дивиденти</t>
  </si>
  <si>
    <t xml:space="preserve">2. Задължения към финансови предприятия, в т.ч.:</t>
  </si>
  <si>
    <t xml:space="preserve"> --- просрочени</t>
  </si>
  <si>
    <t xml:space="preserve">3. Задължения по търговски заеми</t>
  </si>
  <si>
    <t xml:space="preserve">4. Задължения към доставчици</t>
  </si>
  <si>
    <t xml:space="preserve">6. Задължения към персонала</t>
  </si>
  <si>
    <t xml:space="preserve">7. Данъчни задължения, в т.ч.:</t>
  </si>
  <si>
    <t xml:space="preserve">8. Задължения към осигурителни институции, т.ч.</t>
  </si>
  <si>
    <t xml:space="preserve"> --- социално осигуряване</t>
  </si>
  <si>
    <t xml:space="preserve"> --- здравно осигуряване</t>
  </si>
  <si>
    <t xml:space="preserve">9. Други краткосрочни задължения, в т.ч.</t>
  </si>
  <si>
    <t xml:space="preserve"> --- неплатени лихви</t>
  </si>
  <si>
    <t xml:space="preserve">Всичко за II.:</t>
  </si>
  <si>
    <t xml:space="preserve">Общо Задължения ( I + II ):</t>
  </si>
  <si>
    <t xml:space="preserve">В. ПРОВИЗИИ</t>
  </si>
  <si>
    <t xml:space="preserve">В началото
на годината</t>
  </si>
  <si>
    <t xml:space="preserve">Увеличение</t>
  </si>
  <si>
    <t xml:space="preserve">Намаление</t>
  </si>
  <si>
    <t xml:space="preserve">В края на
годината</t>
  </si>
  <si>
    <t xml:space="preserve">1. Провиззи за правни задължения</t>
  </si>
  <si>
    <t xml:space="preserve">2. Провиззи за конструктивни задължения</t>
  </si>
  <si>
    <t xml:space="preserve">3. Други провизии</t>
  </si>
  <si>
    <t xml:space="preserve">Обща сума : ( 1 + 2 + 3 ) :</t>
  </si>
  <si>
    <t xml:space="preserve">Дата : </t>
  </si>
  <si>
    <t xml:space="preserve">Съставител: </t>
  </si>
  <si>
    <t xml:space="preserve">Ръководител: </t>
  </si>
  <si>
    <t xml:space="preserve">ЕИК</t>
  </si>
  <si>
    <t xml:space="preserve">Справка за нетекущите (дълготрайните) активи към</t>
  </si>
  <si>
    <t xml:space="preserve">( хил.лв)</t>
  </si>
  <si>
    <t xml:space="preserve">Показатели</t>
  </si>
  <si>
    <t xml:space="preserve">Стойности на дълготрайните активи</t>
  </si>
  <si>
    <t xml:space="preserve">Амортизация</t>
  </si>
  <si>
    <t xml:space="preserve">Балансова
ст-ст в края
на периода</t>
  </si>
  <si>
    <t xml:space="preserve">Отчетна стойност на дълготрайните активи</t>
  </si>
  <si>
    <t xml:space="preserve">Последваща оценка</t>
  </si>
  <si>
    <t xml:space="preserve">преоцен.
стойност</t>
  </si>
  <si>
    <t xml:space="preserve">в началото</t>
  </si>
  <si>
    <t xml:space="preserve">постъпл.</t>
  </si>
  <si>
    <t xml:space="preserve">излезли</t>
  </si>
  <si>
    <t xml:space="preserve">в края пер</t>
  </si>
  <si>
    <t xml:space="preserve">увелич.</t>
  </si>
  <si>
    <t xml:space="preserve">намален</t>
  </si>
  <si>
    <t xml:space="preserve">  (4+5-6)</t>
  </si>
  <si>
    <t xml:space="preserve">начислен</t>
  </si>
  <si>
    <t xml:space="preserve">отписана</t>
  </si>
  <si>
    <t xml:space="preserve">увеличен</t>
  </si>
  <si>
    <t xml:space="preserve">(11-12-13)</t>
  </si>
  <si>
    <t xml:space="preserve">    ( 7 - 14 )</t>
  </si>
  <si>
    <t xml:space="preserve">I. НЕМАТЕРИАЛНИ АКТИВИ</t>
  </si>
  <si>
    <t xml:space="preserve">1. Продукти от развойна дейност</t>
  </si>
  <si>
    <t xml:space="preserve">2. Концесии, патенти, лицензии, ТМ, ПП и др.</t>
  </si>
  <si>
    <t xml:space="preserve">3. Търговска репутация</t>
  </si>
  <si>
    <t xml:space="preserve">4. Предоставени аванси и нематер.активи изгр.</t>
  </si>
  <si>
    <t xml:space="preserve">Обща сума I :</t>
  </si>
  <si>
    <t xml:space="preserve">II. ДЪЛГОТРАЙНИ МАТЕРИАЛНИ АКТИВИ</t>
  </si>
  <si>
    <t xml:space="preserve">1. Земи и сгради, в т.ч. :</t>
  </si>
  <si>
    <t xml:space="preserve">--- земи</t>
  </si>
  <si>
    <t xml:space="preserve">--- сгради</t>
  </si>
  <si>
    <t xml:space="preserve">2. Машини, производ. оборудване и апаратура</t>
  </si>
  <si>
    <t xml:space="preserve">3. Съоръжения и други ДМА</t>
  </si>
  <si>
    <t xml:space="preserve">4. Предост.аванси и ДМА в процес на изгражд.</t>
  </si>
  <si>
    <t xml:space="preserve">Обща сума I I:</t>
  </si>
  <si>
    <t xml:space="preserve">III. ДЪЛГОСРОЧНИ ФИНАНСОВИ АКТИВИ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 и дялове в асоциирани и смес.предпр.</t>
  </si>
  <si>
    <t xml:space="preserve">4. Предост.заеми, свърз.с асоц.и смес.предпр.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а сума I I I:</t>
  </si>
  <si>
    <t xml:space="preserve">IV. ОТСРОЧЕНИ ДАНЪЦИ</t>
  </si>
  <si>
    <t xml:space="preserve">Обща сума I V:</t>
  </si>
  <si>
    <t xml:space="preserve">ОБЩ  СБОР ( I + II + III + IV ) :</t>
  </si>
  <si>
    <t xml:space="preserve">ЗАБЕЛЕЖКА : Предприятията, които имат собствени дълготрайни материални активи в чужбина, представят отделна справка за всяка страна.</t>
  </si>
  <si>
    <t xml:space="preserve">С П Р А В К А   за  ценните книжа </t>
  </si>
  <si>
    <t xml:space="preserve">на  </t>
  </si>
  <si>
    <t xml:space="preserve">Е И К</t>
  </si>
  <si>
    <t xml:space="preserve">НЯМА-&gt;</t>
  </si>
  <si>
    <t xml:space="preserve">Х</t>
  </si>
  <si>
    <t xml:space="preserve">(хил. лв.)</t>
  </si>
  <si>
    <t xml:space="preserve">Вид и брой на ценните книжа</t>
  </si>
  <si>
    <t xml:space="preserve">           С т о й н о с т    на   ц е н н и т е    к н и ж а</t>
  </si>
  <si>
    <t xml:space="preserve">обикно-вени</t>
  </si>
  <si>
    <t xml:space="preserve">привили-
гировани</t>
  </si>
  <si>
    <t xml:space="preserve">конверти-руеми</t>
  </si>
  <si>
    <t xml:space="preserve">отчетна
стойност</t>
  </si>
  <si>
    <t xml:space="preserve">  п р е о ц е н к а </t>
  </si>
  <si>
    <t xml:space="preserve">преоц.
стойност</t>
  </si>
  <si>
    <t xml:space="preserve">      в това число :</t>
  </si>
  <si>
    <t xml:space="preserve">увеличение</t>
  </si>
  <si>
    <t xml:space="preserve">намаление</t>
  </si>
  <si>
    <t xml:space="preserve"> (4+5-6)</t>
  </si>
  <si>
    <t xml:space="preserve">инвестиции 
от  технически 
резерви</t>
  </si>
  <si>
    <t xml:space="preserve">инвестиции
от други 
резерви</t>
  </si>
  <si>
    <t xml:space="preserve">а</t>
  </si>
  <si>
    <t xml:space="preserve">I. Краткосрочни финансови Активи</t>
  </si>
  <si>
    <t xml:space="preserve">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Обща сума  I :</t>
  </si>
  <si>
    <t xml:space="preserve">I. Дългосрочн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 I I :</t>
  </si>
  <si>
    <r>
      <rPr>
        <i val="true"/>
        <sz val="10"/>
        <rFont val="Times New Roman Cyr"/>
        <family val="1"/>
        <charset val="204"/>
      </rPr>
      <t xml:space="preserve">Забележки : </t>
    </r>
    <r>
      <rPr>
        <sz val="10"/>
        <rFont val="Times New Roman Cyr"/>
        <family val="1"/>
        <charset val="204"/>
      </rPr>
      <t xml:space="preserve">1. Колони 8 и 9 се попълват само от застрахователите .
                      2. Предприятията, които притежават чуждестранни ценни книжа с характер на дългосрочни инвестиции, съставят отделна справка за всяка страна.</t>
    </r>
  </si>
  <si>
    <t xml:space="preserve">                                                       СПРАВКА</t>
  </si>
  <si>
    <t xml:space="preserve">                            за участия в капиталите на други предприятия</t>
  </si>
  <si>
    <t xml:space="preserve">НЯМА ---&gt;</t>
  </si>
  <si>
    <t xml:space="preserve">(хил.лв.)</t>
  </si>
  <si>
    <t xml:space="preserve">Размер на съучастието</t>
  </si>
  <si>
    <t xml:space="preserve">Процент на 
съучастието в
капитала на
другото
предприятие</t>
  </si>
  <si>
    <t xml:space="preserve">Съучастие в ценните книжа, приети за търговия на фондовата борса</t>
  </si>
  <si>
    <t xml:space="preserve">Съучастие в ценни книжа, 
неприети за търговия на 
фондовата 
борса</t>
  </si>
  <si>
    <t xml:space="preserve">а </t>
  </si>
  <si>
    <t xml:space="preserve">А.</t>
  </si>
  <si>
    <t xml:space="preserve">Съучастия в предприятия в страната</t>
  </si>
  <si>
    <t xml:space="preserve">I.</t>
  </si>
  <si>
    <t xml:space="preserve">В дъщерни предприятия ....</t>
  </si>
  <si>
    <t xml:space="preserve">II.</t>
  </si>
  <si>
    <t xml:space="preserve">В смесени предприятия  ....</t>
  </si>
  <si>
    <t xml:space="preserve">III.</t>
  </si>
  <si>
    <t xml:space="preserve">В асоциирани предприятия</t>
  </si>
  <si>
    <t xml:space="preserve">IV.</t>
  </si>
  <si>
    <t xml:space="preserve">Съучастия в други предприятия </t>
  </si>
  <si>
    <t xml:space="preserve">Обща сума на съучастията в предприятия в страната (I+II+III+IV)</t>
  </si>
  <si>
    <t xml:space="preserve">Б</t>
  </si>
  <si>
    <t xml:space="preserve">Съучастия в чужбина ...........</t>
  </si>
  <si>
    <t xml:space="preserve"> В дъщерни предприятия </t>
  </si>
  <si>
    <t xml:space="preserve"> В смесени предприятия</t>
  </si>
  <si>
    <t xml:space="preserve"> В асоциирани предприятия</t>
  </si>
  <si>
    <t xml:space="preserve"> В други предприятия </t>
  </si>
  <si>
    <t xml:space="preserve">Обща сума на съучастията в чужбина  (I+II+III+IV)</t>
  </si>
  <si>
    <t xml:space="preserve">Елемент  № 6 към СС 1</t>
  </si>
  <si>
    <t xml:space="preserve">СПРАВКА ЗА ПРИХОДИТЕ И РАЗХОДИТЕ ОТ ЛИХВИ          към</t>
  </si>
  <si>
    <r>
      <rPr>
        <b val="true"/>
        <sz val="10"/>
        <rFont val="Times New Roman Cyr"/>
        <family val="1"/>
        <charset val="204"/>
      </rPr>
      <t xml:space="preserve">С У М А </t>
    </r>
    <r>
      <rPr>
        <b val="true"/>
        <i val="true"/>
        <sz val="10"/>
        <rFont val="Times New Roman Cyr"/>
        <family val="1"/>
        <charset val="204"/>
      </rPr>
      <t xml:space="preserve"> </t>
    </r>
    <r>
      <rPr>
        <i val="true"/>
        <sz val="10"/>
        <rFont val="Times New Roman Cyr"/>
        <family val="1"/>
        <charset val="204"/>
      </rPr>
      <t xml:space="preserve">( хил. лв.)</t>
    </r>
  </si>
  <si>
    <t xml:space="preserve">начислени</t>
  </si>
  <si>
    <t xml:space="preserve">платени /
получени</t>
  </si>
  <si>
    <t xml:space="preserve">I.  Приходи  от  лихви</t>
  </si>
  <si>
    <t xml:space="preserve">1. Лихви по разплащателни и депозитни сметки</t>
  </si>
  <si>
    <t xml:space="preserve">2. Лихви по предоставени дългосрочни заеми</t>
  </si>
  <si>
    <t xml:space="preserve">3. Лихви по предоставени краткосрочни заеми</t>
  </si>
  <si>
    <t xml:space="preserve">4. Лихви по търговски вземания</t>
  </si>
  <si>
    <t xml:space="preserve">5. Други лихви</t>
  </si>
  <si>
    <t xml:space="preserve">Обща сума на приходите от лихви ( 1 + 2 + 3 + 4 + 5 ) :</t>
  </si>
  <si>
    <t xml:space="preserve">II.  Разходи за лихви</t>
  </si>
  <si>
    <t xml:space="preserve">1. Лихви по краткосрочни заеми : </t>
  </si>
  <si>
    <t xml:space="preserve">в това число по :</t>
  </si>
  <si>
    <t xml:space="preserve"> --- редовни заеми в левове</t>
  </si>
  <si>
    <t xml:space="preserve"> --- просрочени заеми в левове</t>
  </si>
  <si>
    <t xml:space="preserve"> --- редовни заеми във валута</t>
  </si>
  <si>
    <t xml:space="preserve"> --- просрочени заеми във валута</t>
  </si>
  <si>
    <t xml:space="preserve">2. Лихви по дългосрочни заеми :</t>
  </si>
  <si>
    <t xml:space="preserve">3. Лихви по дългове, свързани с дялово участие</t>
  </si>
  <si>
    <t xml:space="preserve">4. Лихви по неизплатени заплати в срок</t>
  </si>
  <si>
    <t xml:space="preserve">5. Лихви по държавни вземания</t>
  </si>
  <si>
    <t xml:space="preserve">6. Лихви по търговски задължения</t>
  </si>
  <si>
    <t xml:space="preserve">7. Други лихви</t>
  </si>
  <si>
    <t xml:space="preserve">Обща сума на разходите за лихви ( 1 + 2 + 3 + 4 + 5 + 6 + 7 ) :</t>
  </si>
  <si>
    <t xml:space="preserve">НЯМА  --- &gt;</t>
  </si>
  <si>
    <t xml:space="preserve">Елемент  № 7 към СС 1</t>
  </si>
  <si>
    <t xml:space="preserve">СПРАВКА ЗА ИЗВЪНРЕДНИТЕ ПРИХОДИ И РАЗХОДИ </t>
  </si>
  <si>
    <r>
      <rPr>
        <b val="true"/>
        <sz val="10"/>
        <rFont val="Times New Roman Cyr"/>
        <family val="1"/>
        <charset val="204"/>
      </rPr>
      <t xml:space="preserve">              СУМА   </t>
    </r>
    <r>
      <rPr>
        <sz val="10"/>
        <rFont val="Times New Roman Cyr"/>
        <family val="1"/>
        <charset val="204"/>
      </rPr>
      <t xml:space="preserve"> ( </t>
    </r>
    <r>
      <rPr>
        <i val="true"/>
        <sz val="10"/>
        <rFont val="Times New Roman Cyr"/>
        <family val="1"/>
        <charset val="204"/>
      </rPr>
      <t xml:space="preserve">хил. лв.</t>
    </r>
    <r>
      <rPr>
        <sz val="10"/>
        <rFont val="Times New Roman Cyr"/>
        <family val="1"/>
        <charset val="204"/>
      </rPr>
      <t xml:space="preserve">)</t>
    </r>
  </si>
  <si>
    <t xml:space="preserve">платени</t>
  </si>
  <si>
    <t xml:space="preserve">I. Извънредни приходи</t>
  </si>
  <si>
    <t xml:space="preserve">1. Получени от застрахователни обещетения</t>
  </si>
  <si>
    <t xml:space="preserve">2. Други</t>
  </si>
  <si>
    <t xml:space="preserve">Обща сума на извънредните приходи: </t>
  </si>
  <si>
    <t xml:space="preserve">II. Извънредни разходи</t>
  </si>
  <si>
    <t xml:space="preserve">1. Разходи от природни и други бедствия</t>
  </si>
  <si>
    <t xml:space="preserve">2. Разходи от принудително отчуждаване на активи</t>
  </si>
  <si>
    <t xml:space="preserve">3. Други</t>
  </si>
  <si>
    <t xml:space="preserve">Обща сума на извънредните разходи:</t>
  </si>
  <si>
    <t xml:space="preserve">СПРАВКА ЗА ФИНАНСОВИТЕ РЕЗУЛТАТИ</t>
  </si>
  <si>
    <t xml:space="preserve">Шифър</t>
  </si>
  <si>
    <t xml:space="preserve">Сума</t>
  </si>
  <si>
    <t xml:space="preserve">А. НЕРАЗПРЕДЕЛЕНА  ПЕЧАЛБА</t>
  </si>
  <si>
    <t xml:space="preserve">I. Неразпределена печалба към 01. 01.</t>
  </si>
  <si>
    <t xml:space="preserve">II. Увеличение на неразпределената печалба за сметка на:</t>
  </si>
  <si>
    <t xml:space="preserve">1. Печалба от предходната година</t>
  </si>
  <si>
    <t xml:space="preserve">2. Прилагане на препоръчит. подход за отразяване грешки</t>
  </si>
  <si>
    <t xml:space="preserve">3. Прехвърляне на преоценъчен резерв за отписани активи</t>
  </si>
  <si>
    <t xml:space="preserve">4. Други източници</t>
  </si>
  <si>
    <t xml:space="preserve">Обща сума II :</t>
  </si>
  <si>
    <t xml:space="preserve">III. Разпределение на печалбата от минали години :</t>
  </si>
  <si>
    <t xml:space="preserve">1. За покриване на загуба от минали години</t>
  </si>
  <si>
    <t xml:space="preserve">2. За резерви</t>
  </si>
  <si>
    <t xml:space="preserve">3. За дивиденти</t>
  </si>
  <si>
    <t xml:space="preserve">                               в това число : --- за държавата</t>
  </si>
  <si>
    <t xml:space="preserve">4. Дарения</t>
  </si>
  <si>
    <t xml:space="preserve">5. Увеличаване на основния капитал</t>
  </si>
  <si>
    <t xml:space="preserve">6. За други цели</t>
  </si>
  <si>
    <t xml:space="preserve">7. Неразпределена печалба</t>
  </si>
  <si>
    <t xml:space="preserve">Обща сума III :</t>
  </si>
  <si>
    <t xml:space="preserve">IV. Неразпределена печалба към 31. 12.</t>
  </si>
  <si>
    <t xml:space="preserve">Б. НЕПОКРИТА ЗАГУБА</t>
  </si>
  <si>
    <t xml:space="preserve">I. Непокрита загуба към 01. 01.</t>
  </si>
  <si>
    <t xml:space="preserve">II. Увеличение на загубата за сметка на :</t>
  </si>
  <si>
    <t xml:space="preserve">1. Прехвърляне на загуба от предходната година</t>
  </si>
  <si>
    <t xml:space="preserve">III. Покриване на загуби от минали години за сметка на :</t>
  </si>
  <si>
    <t xml:space="preserve">1. Неразпределена печалба от минали години</t>
  </si>
  <si>
    <t xml:space="preserve">2. Резерви</t>
  </si>
  <si>
    <t xml:space="preserve">3. Основен капитал</t>
  </si>
  <si>
    <t xml:space="preserve">IV. Непокрита загуба към  31. 12.</t>
  </si>
  <si>
    <t xml:space="preserve">В. Финансов резултат от текущата година</t>
  </si>
  <si>
    <t xml:space="preserve">1. Печалба</t>
  </si>
  <si>
    <t xml:space="preserve">2. Загуба</t>
  </si>
  <si>
    <t xml:space="preserve">Забележка: В Справката се оповестява разпределенето на печалбата от минали години (покриването на загуби от мин.години) без печалбата (загубата) от текущата година, посочена в раздел "Собствен капитал", група "Финансов резултат". </t>
  </si>
  <si>
    <t xml:space="preserve">Справка за активите и пасивите по отсрочени данъци</t>
  </si>
  <si>
    <t xml:space="preserve">X</t>
  </si>
  <si>
    <t xml:space="preserve">(xил. лeвa)</t>
  </si>
  <si>
    <t xml:space="preserve">Видове временни разлики, данъчни загуби и кредити</t>
  </si>
  <si>
    <t xml:space="preserve">Размер на временната разлика, данъчната загуба или кредит</t>
  </si>
  <si>
    <t xml:space="preserve">Актив по отсрочени данъци</t>
  </si>
  <si>
    <t xml:space="preserve">Пасив по отсрочени данъци</t>
  </si>
  <si>
    <t xml:space="preserve">І. В началото на годината</t>
  </si>
  <si>
    <t xml:space="preserve">А. Намаляеми</t>
  </si>
  <si>
    <t xml:space="preserve">1.</t>
  </si>
  <si>
    <t xml:space="preserve">2.</t>
  </si>
  <si>
    <t xml:space="preserve">3.</t>
  </si>
  <si>
    <t xml:space="preserve">Общо А. /1+2+3+4/</t>
  </si>
  <si>
    <t xml:space="preserve">Б. Облагаеми</t>
  </si>
  <si>
    <t xml:space="preserve">Общо Б. /1+2+3+4/</t>
  </si>
  <si>
    <t xml:space="preserve">В. Данъчни загуби</t>
  </si>
  <si>
    <t xml:space="preserve">Г. Данъчни кредити</t>
  </si>
  <si>
    <t xml:space="preserve">ІІ. Изменения през годината (възникнали и признати през годината)</t>
  </si>
  <si>
    <t xml:space="preserve">ІII. Корекции</t>
  </si>
  <si>
    <t xml:space="preserve">IV. В края на годината</t>
  </si>
  <si>
    <t xml:space="preserve">Дата: ……………           Съставител: ………………</t>
  </si>
  <si>
    <t xml:space="preserve">Ръководител: ……………</t>
  </si>
  <si>
    <t xml:space="preserve">БУЛСТАТ :</t>
  </si>
  <si>
    <t xml:space="preserve">Счетоводен приход / разход, който в ЗКПО се третира като данъчна постоянна разлика, поради което не се признава за данъчни цели :</t>
  </si>
  <si>
    <t xml:space="preserve">+</t>
  </si>
  <si>
    <t xml:space="preserve">-</t>
  </si>
  <si>
    <t xml:space="preserve">1. Счетоводен финансов резултат : </t>
  </si>
  <si>
    <t xml:space="preserve">2. Непризнати по чл. 26 от ЗКПО за данъчни цели счетоводни разходи, в т.ч. :</t>
  </si>
  <si>
    <t xml:space="preserve">а/ разходи, несвързани с дейността</t>
  </si>
  <si>
    <t xml:space="preserve">б/ раходи, които не са документално обосновани</t>
  </si>
  <si>
    <t xml:space="preserve">в/ разход за нач.данък или ползван ДК по реда на ЗДДС, когато разх.от стоп.дейност,
    с която е свързан ДДС, не е признат за данъчни цели</t>
  </si>
  <si>
    <t xml:space="preserve">г/ разход за нач.ДДС от доставчик/орг.по прих., във връзка с изв.доставка, с изкл. на нач.ДДС по повод пре-регистрация по ЗДДСи сл.чл.177 от ЗДДС</t>
  </si>
  <si>
    <t xml:space="preserve">д/ последващи разходи, отч. По повод на вземане, възн.в резултат на начислен д-к  или ползван ДК по буква "в" или "г"</t>
  </si>
  <si>
    <t xml:space="preserve">е/ последващи разходи, отч. По повод на вземане, възн.в резултат на начислен д-к
   или ползван ДК по буква "в" или "г"</t>
  </si>
  <si>
    <t xml:space="preserve">ж/ разходи за нач. Лихви за проср., глоби, санкции за нарушаване нормат.документи</t>
  </si>
  <si>
    <t xml:space="preserve">з/ разходи за даруния извън посочените в чл. 31 от ЗКПО</t>
  </si>
  <si>
    <t xml:space="preserve">и/ разходи за данък, който подлежи на удържане при източника и е за сметка на 
    платеца на дохода</t>
  </si>
  <si>
    <t xml:space="preserve">к/ разходи за РЗ в търг.дружества с над 50% ДОУ, превишаващи опред.средства</t>
  </si>
  <si>
    <t xml:space="preserve">3. Непризнати по чл.27 от ЗКПО за дан. цели разходи от липси и брак на активи</t>
  </si>
  <si>
    <t xml:space="preserve">4. Непризнати по чл.32 от ЗКПО разходи за учредяване на дан.задължено лице-учред.</t>
  </si>
  <si>
    <t xml:space="preserve">5. Непризнати разходи за пътувания и престой на физ.лица, извън случаите по чл. 33</t>
  </si>
  <si>
    <t xml:space="preserve">6. Други непризнати за данъчни цели разходи</t>
  </si>
  <si>
    <t xml:space="preserve">7. Всичко непризнати по т.2 + т.3 + т.4 + т.5 + т.6   РАЗХОДИ :</t>
  </si>
  <si>
    <t xml:space="preserve">8. Непризнати по чл. 27 от ЗКПО за данъчни цели ПРИХОДИ</t>
  </si>
  <si>
    <t xml:space="preserve">9. Непризнати по чл. 29 и 30 от ЗКПО за дан.цели приходи, по повод липси и брак</t>
  </si>
  <si>
    <t xml:space="preserve">10. Признати по чл.31 от ЗКПО разходи за дарения</t>
  </si>
  <si>
    <t xml:space="preserve">11. Други непризнати приходи</t>
  </si>
  <si>
    <t xml:space="preserve">12. Всичко по т. 8 + т.9 + т.10 + т.11 :</t>
  </si>
  <si>
    <t xml:space="preserve">13. Сума на данъчните ПОСТОЯННИ разлики по реда на ЗКПО 
/ р.7 +/- р.12 /  за увеличение / намаление на счет. финансов резултат на предпр. за отчетния п-д :</t>
  </si>
  <si>
    <t xml:space="preserve">ДАНЪЧНА ПЕЧАЛБА / ЗАГУБА : </t>
  </si>
  <si>
    <t xml:space="preserve">Булстат:</t>
  </si>
  <si>
    <t xml:space="preserve">НАИМЕНОВАНИЕ</t>
  </si>
  <si>
    <t xml:space="preserve">Абрев.</t>
  </si>
  <si>
    <t xml:space="preserve">Стойност, лв</t>
  </si>
  <si>
    <t xml:space="preserve">забележка / коментар</t>
  </si>
  <si>
    <t xml:space="preserve">Финансов резултат</t>
  </si>
  <si>
    <t xml:space="preserve">ФР</t>
  </si>
  <si>
    <t xml:space="preserve">Приходи от продажби</t>
  </si>
  <si>
    <t xml:space="preserve">ПрП</t>
  </si>
  <si>
    <t xml:space="preserve">Разходи по дейността</t>
  </si>
  <si>
    <t xml:space="preserve">РхД</t>
  </si>
  <si>
    <t xml:space="preserve">Собствен капитал</t>
  </si>
  <si>
    <t xml:space="preserve">СК</t>
  </si>
  <si>
    <t xml:space="preserve">Пасиви</t>
  </si>
  <si>
    <t xml:space="preserve">Пас</t>
  </si>
  <si>
    <t xml:space="preserve">Дългоср. + краткоср.</t>
  </si>
  <si>
    <t xml:space="preserve">Сума на реалните активи</t>
  </si>
  <si>
    <t xml:space="preserve">СРАк</t>
  </si>
  <si>
    <t xml:space="preserve">Сума на актив - невнесен капитал</t>
  </si>
  <si>
    <t xml:space="preserve">Разходи за данъци</t>
  </si>
  <si>
    <t xml:space="preserve">РД</t>
  </si>
  <si>
    <t xml:space="preserve">Краткотрайни активи</t>
  </si>
  <si>
    <t xml:space="preserve">КА</t>
  </si>
  <si>
    <t xml:space="preserve">Краткосрочни задължения</t>
  </si>
  <si>
    <t xml:space="preserve">КЗ</t>
  </si>
  <si>
    <t xml:space="preserve">Текущи задължения</t>
  </si>
  <si>
    <t xml:space="preserve">ТЗ</t>
  </si>
  <si>
    <t xml:space="preserve">Краткосрочни вземания</t>
  </si>
  <si>
    <t xml:space="preserve">КВз</t>
  </si>
  <si>
    <t xml:space="preserve">Парични средства</t>
  </si>
  <si>
    <t xml:space="preserve">П</t>
  </si>
  <si>
    <t xml:space="preserve">Средна наличност на КМА</t>
  </si>
  <si>
    <t xml:space="preserve">СНкма</t>
  </si>
  <si>
    <t xml:space="preserve">(МЗкрая - МЗначало) / 2</t>
  </si>
  <si>
    <t xml:space="preserve">Материални запаси</t>
  </si>
  <si>
    <t xml:space="preserve">МЗ</t>
  </si>
  <si>
    <t xml:space="preserve">Краткоср. фин. активи</t>
  </si>
  <si>
    <t xml:space="preserve">КФА</t>
  </si>
  <si>
    <t xml:space="preserve">Показател за рентабилност</t>
  </si>
  <si>
    <t xml:space="preserve">стойност</t>
  </si>
  <si>
    <t xml:space="preserve">Формула</t>
  </si>
  <si>
    <t xml:space="preserve">Коефициент на рентабилност 
на ПРИХОДИТЕ ОТ ПРОДАЖБИТЕ</t>
  </si>
  <si>
    <t xml:space="preserve">КРПП</t>
  </si>
  <si>
    <t xml:space="preserve">ФР / ПрП</t>
  </si>
  <si>
    <t xml:space="preserve">Коефициент на рентабилност 
на СОБСТВЕНИЯ КАПИТАЛ</t>
  </si>
  <si>
    <t xml:space="preserve">КРСК</t>
  </si>
  <si>
    <t xml:space="preserve">ФР / СК</t>
  </si>
  <si>
    <t xml:space="preserve">Коефициент на рентабилност 
на ПАСИВИТЕ</t>
  </si>
  <si>
    <t xml:space="preserve">КРПас</t>
  </si>
  <si>
    <t xml:space="preserve">ФР / Пас</t>
  </si>
  <si>
    <t xml:space="preserve">Коефициент на рентабилност 
на АКТИВИТЕ</t>
  </si>
  <si>
    <t xml:space="preserve">КРАкт</t>
  </si>
  <si>
    <t xml:space="preserve">ФР / СРАк</t>
  </si>
  <si>
    <t xml:space="preserve">Показател за ефективност</t>
  </si>
  <si>
    <t xml:space="preserve">Коефициент на ефективност
на РАЗХОДИТЕ</t>
  </si>
  <si>
    <t xml:space="preserve">КЕР</t>
  </si>
  <si>
    <t xml:space="preserve">Прих / (Разх + РД)</t>
  </si>
  <si>
    <t xml:space="preserve">Коефициент на ефективност
на ПРИХОДИТЕ</t>
  </si>
  <si>
    <t xml:space="preserve">КЕП</t>
  </si>
  <si>
    <t xml:space="preserve">Разх / Прих</t>
  </si>
  <si>
    <t xml:space="preserve">Показател за ликвидност</t>
  </si>
  <si>
    <t xml:space="preserve">Коефициент на ОБЩА Ликвидност</t>
  </si>
  <si>
    <t xml:space="preserve">КОЛ</t>
  </si>
  <si>
    <t xml:space="preserve">КА / КЗ</t>
  </si>
  <si>
    <t xml:space="preserve">Коефициент на БЪРЗА Ликвидност</t>
  </si>
  <si>
    <t xml:space="preserve">КБЛ</t>
  </si>
  <si>
    <t xml:space="preserve">(КА-МЗ / КЗ</t>
  </si>
  <si>
    <t xml:space="preserve">Коефициент на Незабавна Ликвидност</t>
  </si>
  <si>
    <t xml:space="preserve">КНЛ</t>
  </si>
  <si>
    <t xml:space="preserve">(КА-МЗ-КФА) / ТЗ</t>
  </si>
  <si>
    <t xml:space="preserve">Коефициент на Абсолютна Ликвидност</t>
  </si>
  <si>
    <t xml:space="preserve">КАЛ</t>
  </si>
  <si>
    <t xml:space="preserve">П / ТЗ</t>
  </si>
  <si>
    <t xml:space="preserve">Показател за фин. Автономност</t>
  </si>
  <si>
    <t xml:space="preserve">Коефициент на фин. Автономност</t>
  </si>
  <si>
    <t xml:space="preserve">СК / Пас</t>
  </si>
  <si>
    <t xml:space="preserve">Коефициент на задлъжнялост</t>
  </si>
  <si>
    <t xml:space="preserve">Пас / СК</t>
  </si>
  <si>
    <t xml:space="preserve">Показател за обръщаемост на КМА</t>
  </si>
  <si>
    <t xml:space="preserve">Времетраене на 1 оборот, в дни</t>
  </si>
  <si>
    <t xml:space="preserve">ВрО</t>
  </si>
  <si>
    <t xml:space="preserve">СНкма * 360 / Прих</t>
  </si>
  <si>
    <t xml:space="preserve">Брой на оборотите</t>
  </si>
  <si>
    <t xml:space="preserve">БрО</t>
  </si>
  <si>
    <t xml:space="preserve">Прих / СНкма</t>
  </si>
  <si>
    <t xml:space="preserve">Заетост на КМА</t>
  </si>
  <si>
    <t xml:space="preserve">ЗКМА</t>
  </si>
  <si>
    <t xml:space="preserve">СНкма  / Прих</t>
  </si>
  <si>
    <t xml:space="preserve">ОТЧЕТ ЗА ПРИХОДИТЕ И РАЗХОДИТЕ</t>
  </si>
  <si>
    <t xml:space="preserve">на</t>
  </si>
  <si>
    <t xml:space="preserve">                                        към 31. 12.  2 0 0 8  година                          Е И К 118555761</t>
  </si>
  <si>
    <t xml:space="preserve">РАЗДЕЛИ, ГРУПИ, СТАТИИ</t>
  </si>
  <si>
    <t xml:space="preserve">код на</t>
  </si>
  <si>
    <t xml:space="preserve">Сума ( хил.лв. )</t>
  </si>
  <si>
    <t xml:space="preserve">реда</t>
  </si>
  <si>
    <t xml:space="preserve">Текуща
година</t>
  </si>
  <si>
    <t xml:space="preserve">Предх.
година</t>
  </si>
  <si>
    <t xml:space="preserve">1.Намаление на зап.от продукция и НП</t>
  </si>
  <si>
    <t xml:space="preserve">1. Нетни приходи от продажби, в т.ч. :</t>
  </si>
  <si>
    <t xml:space="preserve">2. Разходи за суровини, мат. и ВУ, в т.ч. :</t>
  </si>
  <si>
    <t xml:space="preserve">а)      Продукция</t>
  </si>
  <si>
    <t xml:space="preserve">    а ) суровини и материали</t>
  </si>
  <si>
    <t xml:space="preserve">б)      Стоки</t>
  </si>
  <si>
    <t xml:space="preserve">    б ) външни услуги</t>
  </si>
  <si>
    <t xml:space="preserve">в)      Услуги</t>
  </si>
  <si>
    <t xml:space="preserve">3. Разходи за персонала, в т.ч. :</t>
  </si>
  <si>
    <t xml:space="preserve">2. Увеличение на зап.продукция и НП</t>
  </si>
  <si>
    <t xml:space="preserve">    а ) разходи за възнаграждения</t>
  </si>
  <si>
    <t xml:space="preserve">    б ) разходи за осигуровки, в т.ч.:</t>
  </si>
  <si>
    <t xml:space="preserve">3. Разходи за придоб.активи по СН</t>
  </si>
  <si>
    <t xml:space="preserve">     - осигуровки, свързани с пенсии</t>
  </si>
  <si>
    <t xml:space="preserve">4. Разходи за амортизация и обезценка</t>
  </si>
  <si>
    <t xml:space="preserve">4. Други приходи, в т.ч.:</t>
  </si>
  <si>
    <t xml:space="preserve">    а ) разходи за амортиз. на ДА, в т.ч.:</t>
  </si>
  <si>
    <t xml:space="preserve">    - приходи от финансирания</t>
  </si>
  <si>
    <t xml:space="preserve">   - разходи за амортизация</t>
  </si>
  <si>
    <t xml:space="preserve">   - разходи за обезценка</t>
  </si>
  <si>
    <t xml:space="preserve">ОБЩО приходи от оперативна дейност</t>
  </si>
  <si>
    <t xml:space="preserve">    б ) разходи за обезценка на текущ КА</t>
  </si>
  <si>
    <t xml:space="preserve">( 1 + 2 + 3 + 4)</t>
  </si>
  <si>
    <t xml:space="preserve">5. Други разходи, в т.ч. :</t>
  </si>
  <si>
    <t xml:space="preserve">5. Приходи от участия в предпр., в т.ч. :</t>
  </si>
  <si>
    <t xml:space="preserve"> а ) балансова ст-ст на продадени активи</t>
  </si>
  <si>
    <t xml:space="preserve">    - прих.от участия в предпр.от група</t>
  </si>
  <si>
    <t xml:space="preserve"> б ) провизии</t>
  </si>
  <si>
    <t xml:space="preserve">    - други</t>
  </si>
  <si>
    <t xml:space="preserve"> в ) други</t>
  </si>
  <si>
    <t xml:space="preserve">ОБЩО Разходи за оперативна дейност</t>
  </si>
  <si>
    <t xml:space="preserve">  ( 1 + 2 + 3 + 4 + 5 )</t>
  </si>
  <si>
    <t xml:space="preserve">6. Разходи от обезценка на фин.активи</t>
  </si>
  <si>
    <t xml:space="preserve"> 6. Приходи от други инвестиции и заеми</t>
  </si>
  <si>
    <t xml:space="preserve"> - отриц. разлики от пром.на валутен курс</t>
  </si>
  <si>
    <t xml:space="preserve">    - прих.от участия в предпр. от група</t>
  </si>
  <si>
    <t xml:space="preserve"> - други </t>
  </si>
  <si>
    <t xml:space="preserve">7. Разходи за лихви и други фин.разходи</t>
  </si>
  <si>
    <t xml:space="preserve"> 7. Други лихви и фин.приходи, в т.ч.:</t>
  </si>
  <si>
    <t xml:space="preserve"> а) разходи, свързани с предпр. от група</t>
  </si>
  <si>
    <t xml:space="preserve">    - приходи от предприятия от група</t>
  </si>
  <si>
    <t xml:space="preserve"> б) отрицат.разлики от опер.с фин.активи</t>
  </si>
  <si>
    <t xml:space="preserve">    - полож.разл.от опер.с фин.активи</t>
  </si>
  <si>
    <t xml:space="preserve"> в ) разходи за лихви</t>
  </si>
  <si>
    <t xml:space="preserve">    - полож.разл.от пром.на вал.курсове</t>
  </si>
  <si>
    <t xml:space="preserve"> г ) други</t>
  </si>
  <si>
    <t xml:space="preserve">Общо финансови приходи ( 5 + 6 +7) 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разходи</t>
  </si>
  <si>
    <t xml:space="preserve">9. Извънредни приходи</t>
  </si>
  <si>
    <t xml:space="preserve">Общо Разходи </t>
  </si>
  <si>
    <t xml:space="preserve">    Общо Приходи </t>
  </si>
  <si>
    <t xml:space="preserve">     ( 1+2+3+4+5+6+7+9 )</t>
  </si>
  <si>
    <t xml:space="preserve">10. Счетоводна Печалба</t>
  </si>
  <si>
    <t xml:space="preserve">10. Счетоводна Загуба</t>
  </si>
  <si>
    <t xml:space="preserve">( ОБЩО Приходи - ОБЩО Разходи )</t>
  </si>
  <si>
    <t xml:space="preserve">11. Разходи за данъци от печалбата</t>
  </si>
  <si>
    <t xml:space="preserve">12. Други данъци, алтернативни на КД</t>
  </si>
  <si>
    <r>
      <rPr>
        <b val="true"/>
        <sz val="10"/>
        <color rgb="FF000000"/>
        <rFont val="Arial"/>
        <family val="2"/>
        <charset val="204"/>
      </rPr>
      <t xml:space="preserve">13. Печалба</t>
    </r>
    <r>
      <rPr>
        <i val="true"/>
        <sz val="8"/>
        <color rgb="FF000000"/>
        <rFont val="Arial"/>
        <family val="2"/>
        <charset val="204"/>
      </rPr>
      <t xml:space="preserve"> (балансова)</t>
    </r>
  </si>
  <si>
    <r>
      <rPr>
        <b val="true"/>
        <sz val="10"/>
        <color rgb="FF000000"/>
        <rFont val="Arial"/>
        <family val="2"/>
        <charset val="204"/>
      </rPr>
      <t xml:space="preserve">11. Загуба </t>
    </r>
    <r>
      <rPr>
        <i val="true"/>
        <sz val="8"/>
        <color rgb="FF000000"/>
        <rFont val="Arial"/>
        <family val="2"/>
        <charset val="204"/>
      </rPr>
      <t xml:space="preserve">(балансова)</t>
    </r>
  </si>
  <si>
    <t xml:space="preserve">( ред 10 - ред 11 - ред 12 )</t>
  </si>
  <si>
    <t xml:space="preserve">( ред 10 + ред 11 и 12 от Раздел А)</t>
  </si>
  <si>
    <t xml:space="preserve">ВСИЧКО (Общо РАЗХОДИ+11+12+13)</t>
  </si>
  <si>
    <t xml:space="preserve">ВСИЧКО ( Общо ПРИХОДИ + 11 )</t>
  </si>
  <si>
    <t xml:space="preserve">гр.Силистра, _____  _____   200 __ год.</t>
  </si>
  <si>
    <t xml:space="preserve">Съставител : </t>
  </si>
  <si>
    <t xml:space="preserve">Ръководител :</t>
  </si>
  <si>
    <t xml:space="preserve"> </t>
  </si>
  <si>
    <t xml:space="preserve">         БАЛАНС</t>
  </si>
  <si>
    <t xml:space="preserve">ДЗЗД ТЕРРА</t>
  </si>
  <si>
    <t xml:space="preserve">Е И К :</t>
  </si>
  <si>
    <t xml:space="preserve">АКТИВ</t>
  </si>
  <si>
    <t xml:space="preserve">ПАСИВ</t>
  </si>
  <si>
    <t xml:space="preserve">код</t>
  </si>
  <si>
    <t xml:space="preserve">Суми (хил.лв.)</t>
  </si>
  <si>
    <t xml:space="preserve">Текуща</t>
  </si>
  <si>
    <t xml:space="preserve">Предходна</t>
  </si>
  <si>
    <t xml:space="preserve">година</t>
  </si>
  <si>
    <t xml:space="preserve">А.  ЗАПИСАН, но НЕВНЕСЕН КАПИТАЛ</t>
  </si>
  <si>
    <t xml:space="preserve">А. СОБСТВЕН КАПИТАЛ</t>
  </si>
  <si>
    <t xml:space="preserve">Б.  НЕТЕКУЩИ ( ДЪЛГОТРАЙНИ )  АКТИВИ</t>
  </si>
  <si>
    <t xml:space="preserve">I. ЗАПИСАН КАПИТАЛ</t>
  </si>
  <si>
    <t xml:space="preserve">I.  НЕМАТЕРИАЛНИ АКТИВИ</t>
  </si>
  <si>
    <t xml:space="preserve">II. ПРЕМИИ ОТ ЕМИСИИ</t>
  </si>
  <si>
    <t xml:space="preserve">III. РЕЗЕРВ ОТ ПОСЛЕДВАЩИ ОЦЕНКИ</t>
  </si>
  <si>
    <t xml:space="preserve">2. Концесии, патенти, лицензи и др.подобни права и активи</t>
  </si>
  <si>
    <t xml:space="preserve">IV. РЕЗЕРВИ</t>
  </si>
  <si>
    <t xml:space="preserve">4. Предоставени аванси и нематер.активи в процес изгражд.</t>
  </si>
  <si>
    <t xml:space="preserve">1. Законови резерви</t>
  </si>
  <si>
    <t xml:space="preserve">Общо за група I : </t>
  </si>
  <si>
    <t xml:space="preserve">2. Резерв, свързан с изкупени собствени акции</t>
  </si>
  <si>
    <t xml:space="preserve">II.  ДЪЛГОТРАЙНИ МАТЕРИАЛНИ АКТИВИ</t>
  </si>
  <si>
    <t xml:space="preserve">3. Резерв, съгласно учредителен акт</t>
  </si>
  <si>
    <t xml:space="preserve">1. Земи и сгради, в т.ч.:</t>
  </si>
  <si>
    <t xml:space="preserve">4. Други резерви</t>
  </si>
  <si>
    <t xml:space="preserve">Общо за група IV : </t>
  </si>
  <si>
    <t xml:space="preserve">V. Натрупана печалба / загуба от мин. години, в т.ч. :</t>
  </si>
  <si>
    <t xml:space="preserve">2. Машини, производствено оборудване и апаратура</t>
  </si>
  <si>
    <t xml:space="preserve"> --- Неразпределена печалба</t>
  </si>
  <si>
    <t xml:space="preserve"> --- Непокрита загуба</t>
  </si>
  <si>
    <t xml:space="preserve">4. Предоставени аванси и ДА в процес на изграждане</t>
  </si>
  <si>
    <t xml:space="preserve">Общо за група V : </t>
  </si>
  <si>
    <t xml:space="preserve">Общо за група II : </t>
  </si>
  <si>
    <t xml:space="preserve">III.  ДЪЛГОСРОЧНИ ФИНАНСОВИ  АКТИВИ</t>
  </si>
  <si>
    <t xml:space="preserve">VI. ТЕКУЩА ПЕЧАЛБА ( ЗАГУБА )</t>
  </si>
  <si>
    <t xml:space="preserve">1. Акции и дялове от предприятия в група</t>
  </si>
  <si>
    <t xml:space="preserve">2. Предоставени заеми на предприятия в група</t>
  </si>
  <si>
    <t xml:space="preserve">ОБЩО  за  РАЗДЕЛ  "А" : </t>
  </si>
  <si>
    <t xml:space="preserve">3. Акции и дялове в асоц. и смесени предприятия</t>
  </si>
  <si>
    <t xml:space="preserve">4. Предост. заеми, свърз. с асоц. и смесени предприятия</t>
  </si>
  <si>
    <t xml:space="preserve">Б. ПРОВИЗИИ и СХОДНИ ЗАДЪЛЖЕНИЯ</t>
  </si>
  <si>
    <t xml:space="preserve">1. Провизии за пенсии и сходни задължения</t>
  </si>
  <si>
    <t xml:space="preserve">2. Провизии за данъци, в т.ч. :</t>
  </si>
  <si>
    <t xml:space="preserve">7. Изкупени собствени акции : номинална ст-ст ...... хил.лв.</t>
  </si>
  <si>
    <t xml:space="preserve"> --- отсрочени данъци</t>
  </si>
  <si>
    <t xml:space="preserve">Общо за група III : </t>
  </si>
  <si>
    <t xml:space="preserve">3. Други провизии и сходни задължения</t>
  </si>
  <si>
    <t xml:space="preserve">ОБЩО ЗА РАЗДЕЛ "Б" : </t>
  </si>
  <si>
    <t xml:space="preserve">ОБЩО  за  РАЗДЕЛ  "Б" : </t>
  </si>
  <si>
    <t xml:space="preserve">В. ТЕКУЩИ ( КРАТКОТРАЙНИ  ) АКТИВИ</t>
  </si>
  <si>
    <t xml:space="preserve">В. ЗАДЪЛЖЕНИЯ</t>
  </si>
  <si>
    <t xml:space="preserve">I.  МАТЕРИАЛНИ ЗАПАСИ</t>
  </si>
  <si>
    <t xml:space="preserve">1. Облигац.заеми с отд.посочване на конвертируемите,в т.ч.</t>
  </si>
  <si>
    <t xml:space="preserve">1. Материали и суровини</t>
  </si>
  <si>
    <t xml:space="preserve">до   1 година</t>
  </si>
  <si>
    <t xml:space="preserve">2. Незавършено производство</t>
  </si>
  <si>
    <t xml:space="preserve">над 1 година</t>
  </si>
  <si>
    <t xml:space="preserve">3. Стоки и продукция, в т.ч.:</t>
  </si>
  <si>
    <t xml:space="preserve">2. Задължения към финансови предприятия, в т.ч. :</t>
  </si>
  <si>
    <t xml:space="preserve">--- продукция</t>
  </si>
  <si>
    <t xml:space="preserve">--- стоки</t>
  </si>
  <si>
    <t xml:space="preserve">4. Предоставени аванси</t>
  </si>
  <si>
    <t xml:space="preserve">3. Получени аванси, в т.ч. :</t>
  </si>
  <si>
    <t xml:space="preserve">Общо по група I : </t>
  </si>
  <si>
    <t xml:space="preserve">II. ВЗЕМАНИЯ</t>
  </si>
  <si>
    <t xml:space="preserve">4. Задължения към доставчици, в т.ч. :</t>
  </si>
  <si>
    <t xml:space="preserve">1. Вземания от клиенти и доставчици, в т.ч.:</t>
  </si>
  <si>
    <t xml:space="preserve">    над 1 година</t>
  </si>
  <si>
    <t xml:space="preserve">2. Вземания от предприятията от групата, в т.ч.:</t>
  </si>
  <si>
    <t xml:space="preserve">5. Задължения по полици, в т.ч.:</t>
  </si>
  <si>
    <t xml:space="preserve">3. Вземания,свързани с асоц. и смесени предпр.,в т.ч.:</t>
  </si>
  <si>
    <t xml:space="preserve">6. Задължения към предприятия от група, в т.ч. :</t>
  </si>
  <si>
    <t xml:space="preserve">4. Други вземания, в т.ч.: </t>
  </si>
  <si>
    <t xml:space="preserve">Общо по група II : </t>
  </si>
  <si>
    <t xml:space="preserve">7. Задължения, свързани с асоциирани и смесени предпр., в т.ч. :</t>
  </si>
  <si>
    <t xml:space="preserve">III. ИВЕСТИЦИИ</t>
  </si>
  <si>
    <t xml:space="preserve">1. Акции и дялове на преприятия от група</t>
  </si>
  <si>
    <t xml:space="preserve">8. Други задължения, в т.ч. : </t>
  </si>
  <si>
    <t xml:space="preserve">2. Изкупени собств. акции: номинална ст-ст ..... хил.лв.</t>
  </si>
  <si>
    <t xml:space="preserve"> --- други задължения, в т.ч. :</t>
  </si>
  <si>
    <t xml:space="preserve">3. Други инвестиции</t>
  </si>
  <si>
    <t xml:space="preserve">Общо по група III : </t>
  </si>
  <si>
    <t xml:space="preserve"> --- към персонала, в т.ч. :</t>
  </si>
  <si>
    <t xml:space="preserve">IV. ПАРИЧНИ СРЕДСТВА</t>
  </si>
  <si>
    <t xml:space="preserve">1. Парични средства в брой</t>
  </si>
  <si>
    <t xml:space="preserve"> --- осигурителни задължения, в т.ч. :</t>
  </si>
  <si>
    <t xml:space="preserve">2. Парични средства в безсрочни сметки  (депозити)</t>
  </si>
  <si>
    <t xml:space="preserve">Общо по група IV : </t>
  </si>
  <si>
    <t xml:space="preserve"> --- данъчни задължения, в т.ч. :</t>
  </si>
  <si>
    <t xml:space="preserve">ОБЩО ЗА РАЗДЕЛ "В" : </t>
  </si>
  <si>
    <t xml:space="preserve">ОБЩО  за  РАЗДЕЛ  "В", в т.ч. : </t>
  </si>
  <si>
    <t xml:space="preserve">Г. РАЗХОДИ ЗА БЪДЕЩИ ПЕРИОДИ  </t>
  </si>
  <si>
    <t xml:space="preserve">Г.Финансирания и приходи за бъд.периоди,в т.ч. :</t>
  </si>
  <si>
    <t xml:space="preserve">СУМА НА АКТИВА ( раздели А+Б+В+Г )</t>
  </si>
  <si>
    <t xml:space="preserve">СУМА НА ПАСИВА (раздели А+Б+В+Г)</t>
  </si>
  <si>
    <t xml:space="preserve">                     УСЛОВНИ АКТИВИ</t>
  </si>
  <si>
    <t xml:space="preserve">                   УСЛОВНИ  ПАСИВИ</t>
  </si>
  <si>
    <t xml:space="preserve">Дата : ____  ____  __________</t>
  </si>
  <si>
    <t xml:space="preserve">Съставител : _________</t>
  </si>
  <si>
    <t xml:space="preserve">Ръководител : __________________</t>
  </si>
  <si>
    <t xml:space="preserve">ОТЧЕТ ЗА ПАРИЧНИТЕ ПОТОЦИ по ПРЕКИЯ МЕТОД</t>
  </si>
  <si>
    <t xml:space="preserve">01. 01 . 2008 - 31 . 12 . 2008</t>
  </si>
  <si>
    <t xml:space="preserve">            Е И К :118555761</t>
  </si>
  <si>
    <t xml:space="preserve">НАИМЕНОВАНИЕ НА ПАРИЧНИТЕ ПОТОЦИ</t>
  </si>
  <si>
    <t xml:space="preserve">Текущ период</t>
  </si>
  <si>
    <t xml:space="preserve">Предходна година</t>
  </si>
  <si>
    <t xml:space="preserve">плащания</t>
  </si>
  <si>
    <t xml:space="preserve">нетен
поток</t>
  </si>
  <si>
    <t xml:space="preserve">А. 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 финансови активи</t>
  </si>
  <si>
    <t xml:space="preserve">Парични потоци, свързани с трудови възнаграждения</t>
  </si>
  <si>
    <t xml:space="preserve">Парични потоци, свързани с лихви,комисионни, дивиденти и др.</t>
  </si>
  <si>
    <t xml:space="preserve">Парични потоци от полож.и отрицателни валутни курс. разлики</t>
  </si>
  <si>
    <t xml:space="preserve">Платени и възстановени данъци върху печалбата</t>
  </si>
  <si>
    <t xml:space="preserve">Плащания при разпределения на печалби</t>
  </si>
  <si>
    <t xml:space="preserve">Други парични потоци от основната дейност</t>
  </si>
  <si>
    <t xml:space="preserve">Всичко парични потоци от основната дейност  ( А )</t>
  </si>
  <si>
    <t xml:space="preserve">Б. 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осрочни  финансови  активи</t>
  </si>
  <si>
    <t xml:space="preserve">Парични потоци от бизнескомбинации - придобивания</t>
  </si>
  <si>
    <t xml:space="preserve">Парични потоци от полож.и отрицателни валутни курсови разл.</t>
  </si>
  <si>
    <t xml:space="preserve">Други парични потоци от инвестиционна дейност</t>
  </si>
  <si>
    <t xml:space="preserve">Всичко парични потоци от инвестиц. дейност  ( Б )</t>
  </si>
  <si>
    <t xml:space="preserve">В. Парични потоци от финансова дейност</t>
  </si>
  <si>
    <t xml:space="preserve">Парични потоци от емисия и обр.придобиване на ценни книжа</t>
  </si>
  <si>
    <t xml:space="preserve">Парични потоци от доп. вноски и връщането им на собствениците</t>
  </si>
  <si>
    <t xml:space="preserve">Парични потоци, свъзани с получени или предоставени заеми</t>
  </si>
  <si>
    <t xml:space="preserve">Плащания на задължения по лизингови договори</t>
  </si>
  <si>
    <t xml:space="preserve">Други парични потоци от финансовата  дейност</t>
  </si>
  <si>
    <t xml:space="preserve">Всичко парични потоци от финансовата дейност  ( В )</t>
  </si>
  <si>
    <t xml:space="preserve">Г. Изменение на паричните средства през периода  
     ( А + Б + В 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 ___  ___  ______ год.        Съставител: _____________                                           Ръководител: ____________</t>
  </si>
  <si>
    <t xml:space="preserve">            ОТЧЕТ ЗА СОБСТВЕНИЯ КАПИТАЛ</t>
  </si>
  <si>
    <t xml:space="preserve">за  2008  год.</t>
  </si>
  <si>
    <t xml:space="preserve">01.01.1999 - 31.12.1999</t>
  </si>
  <si>
    <t xml:space="preserve">Е И К :118555761</t>
  </si>
  <si>
    <t xml:space="preserve">( хил. лв.)</t>
  </si>
  <si>
    <t xml:space="preserve">записан
капитал</t>
  </si>
  <si>
    <t xml:space="preserve">премии от
емисии</t>
  </si>
  <si>
    <t xml:space="preserve">резерв от
последващи
оценки</t>
  </si>
  <si>
    <t xml:space="preserve">РЕЗЕРВИ</t>
  </si>
  <si>
    <t xml:space="preserve">фин.резултат
от минали
години</t>
  </si>
  <si>
    <t xml:space="preserve">текуща</t>
  </si>
  <si>
    <t xml:space="preserve">ОБЩО</t>
  </si>
  <si>
    <t xml:space="preserve">законови</t>
  </si>
  <si>
    <t xml:space="preserve">резерв
от изкупени
собств.
Акции</t>
  </si>
  <si>
    <t xml:space="preserve">резерв
съгл.
Учред.
Акт</t>
  </si>
  <si>
    <t xml:space="preserve">други резерви</t>
  </si>
  <si>
    <t xml:space="preserve">неразпр.
печалба</t>
  </si>
  <si>
    <t xml:space="preserve">непокрита
загуба</t>
  </si>
  <si>
    <t xml:space="preserve">печалба /
загуба</t>
  </si>
  <si>
    <t xml:space="preserve">собствен
капитал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те в счетоводната политика и грешки</t>
  </si>
  <si>
    <t xml:space="preserve">5. Изменение за сметка на собствениците, в т.ч. :</t>
  </si>
  <si>
    <t xml:space="preserve">    --- увеличения</t>
  </si>
  <si>
    <t xml:space="preserve">    --- намаления</t>
  </si>
  <si>
    <t xml:space="preserve">6. Финансов резултат за текущия период</t>
  </si>
  <si>
    <t xml:space="preserve">7. Разпределение на печалбата, в т.ч. :</t>
  </si>
  <si>
    <t xml:space="preserve">8. Покриване на загуба</t>
  </si>
  <si>
    <t xml:space="preserve">9. Последващи оценка на активи и пасиви</t>
  </si>
  <si>
    <t xml:space="preserve">    --- увеличение</t>
  </si>
  <si>
    <t xml:space="preserve">    --- намаление</t>
  </si>
  <si>
    <t xml:space="preserve">10. Други изменения в собствения капитал</t>
  </si>
  <si>
    <t xml:space="preserve">Салдо към края на отчетния период</t>
  </si>
  <si>
    <t xml:space="preserve">11. Промени от преводи на годишни фин.отчети на предприятия в чужбина</t>
  </si>
  <si>
    <t xml:space="preserve">Собствен капитал към
края на отчетния период</t>
  </si>
  <si>
    <t xml:space="preserve">Дата: ___________________</t>
  </si>
  <si>
    <t xml:space="preserve">Съставител : _________________</t>
  </si>
  <si>
    <t xml:space="preserve">Ръководител: ____________</t>
  </si>
  <si>
    <t xml:space="preserve">Баланс</t>
  </si>
  <si>
    <t xml:space="preserve">Съгласно СС1 Представяне на финансовите отчети формата на счетоводния баланс е дву-</t>
  </si>
  <si>
    <t xml:space="preserve">странна, като информацията за активите, пасивите и собствения капитал е систематизирана в</t>
  </si>
  <si>
    <t xml:space="preserve">раздели, групи и статии. Сумата по статия е съществена,ако нейното неоповестяване би</t>
  </si>
  <si>
    <t xml:space="preserve">довело до нарушаване на изискването за вярно и честно представяне на имущественото</t>
  </si>
  <si>
    <t xml:space="preserve">състояние. Компонентите от статиите в актива и пасива се оценяват отделно един от друг</t>
  </si>
  <si>
    <t xml:space="preserve">В  актива и пасива се записва информация за салдата към датата на фин. отчет</t>
  </si>
  <si>
    <t xml:space="preserve">В зависимост от индивидуалния сметкоплан на всяка фирма е необходимо да се има в  </t>
  </si>
  <si>
    <t xml:space="preserve">предвид:</t>
  </si>
  <si>
    <t xml:space="preserve">Ако се използва сметка 613 за отразяване на Разходи за придобиване на дълготрайни активи,</t>
  </si>
  <si>
    <t xml:space="preserve">тя трябва да намери отражение в Статия 4 Предоставени аванси и нематериални активи в </t>
  </si>
  <si>
    <t xml:space="preserve">процес на изграждане и да се махне от Раздел Г Разходи за бъдещи периоди</t>
  </si>
  <si>
    <t xml:space="preserve">Ако се използва сметка 207 за отразяване на Транспортни средства, тя трябва да намери </t>
  </si>
  <si>
    <t xml:space="preserve">отражение в Статия 3 Съоръжения и други и да се махне от Статия 4 Предоставени аванси...</t>
  </si>
  <si>
    <t xml:space="preserve">Когато актив се реализира като част от оперативния цикъл на предприятието, той се представя</t>
  </si>
  <si>
    <t xml:space="preserve">като текущ дори и тогава, когато не се очаква да бъде реализиран през следващите 12 месеца</t>
  </si>
  <si>
    <t xml:space="preserve">Отчет за приходите и разходите</t>
  </si>
  <si>
    <t xml:space="preserve">Съгласно СС1 Представяне на финансовите отчети ОПР представя приходите и разходите </t>
  </si>
  <si>
    <t xml:space="preserve">на предприятието, като информацията за тях се систематизира в раздели и статии</t>
  </si>
  <si>
    <t xml:space="preserve">Той се съставя на базата на информация от счетоводните сметки, чрез които се отчитат при-</t>
  </si>
  <si>
    <t xml:space="preserve">ходите и разходите за отчетния период, както и сумата на начислените данъци за сметка на </t>
  </si>
  <si>
    <t xml:space="preserve">финансовия резултат, измененията в запасите от продукция и незавършено производство,от-</t>
  </si>
  <si>
    <t xml:space="preserve">четните разходи за придобиване на актива по стопански начин, балансовата стойност на </t>
  </si>
  <si>
    <t xml:space="preserve">продадените активи</t>
  </si>
  <si>
    <t xml:space="preserve">тя трябва да намери отражение в Статия 3 Разходи за придобиване на активи по стопански начин</t>
  </si>
  <si>
    <t xml:space="preserve">от раздел Приходи</t>
  </si>
  <si>
    <t xml:space="preserve">Ако се използва сметка 207 за отразяване на Транспортни средства, тя трябва да се махне от</t>
  </si>
  <si>
    <t xml:space="preserve"> Статия 3 Разходи за придобиване на активи по стопански начин от раздел Приходи</t>
  </si>
  <si>
    <t xml:space="preserve">Ако предприятието има кореспонденции по група 60 , след което е използвана сметка 613</t>
  </si>
  <si>
    <t xml:space="preserve"> или 651,652 за отразяването им като Разход за бъдещ период, сумите трябва да се приспаднат от </t>
  </si>
  <si>
    <t xml:space="preserve">съответните суми от раздел Разходи</t>
  </si>
  <si>
    <t xml:space="preserve">Даниел Акъллиев - Русе - 7012, ул." цар Шишман " № 3</t>
  </si>
  <si>
    <t xml:space="preserve">082 822663 ; 0889485176</t>
  </si>
  <si>
    <t xml:space="preserve">Желая Ви успешно годишно приключване !</t>
  </si>
  <si>
    <t xml:space="preserve">Всеки положен труд трябва да бъде доброволно възнаграден. </t>
  </si>
  <si>
    <t xml:space="preserve">Особено ако е полезен.</t>
  </si>
  <si>
    <t xml:space="preserve">BG49STSA93000006407998</t>
  </si>
  <si>
    <t xml:space="preserve">STSABGSF - Банка ДС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General"/>
    <numFmt numFmtId="177" formatCode="0;\(0\)"/>
    <numFmt numFmtId="178" formatCode="#,##0.00_ ;[RED]\-#,##0.00\ "/>
    <numFmt numFmtId="179" formatCode="0.00;\(0.00\)"/>
    <numFmt numFmtId="180" formatCode="#,##0.00"/>
    <numFmt numFmtId="181" formatCode="#,##0"/>
    <numFmt numFmtId="182" formatCode="0;\(0\);;"/>
    <numFmt numFmtId="183" formatCode="dd\-mmm\-yy"/>
  </numFmts>
  <fonts count="9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 Cyr"/>
      <family val="0"/>
      <charset val="204"/>
    </font>
    <font>
      <sz val="10"/>
      <name val="Arial"/>
      <family val="0"/>
      <charset val="204"/>
    </font>
    <font>
      <b val="true"/>
      <sz val="12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b val="true"/>
      <u val="singl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u val="singl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u val="singl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u val="singl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u val="single"/>
      <sz val="8"/>
      <color rgb="FF0000FF"/>
      <name val="Times New Roman"/>
      <family val="0"/>
    </font>
    <font>
      <b val="true"/>
      <sz val="15"/>
      <color rgb="FF0000FF"/>
      <name val="Times New Roman Cyr"/>
      <family val="1"/>
      <charset val="204"/>
    </font>
    <font>
      <b val="true"/>
      <sz val="14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u val="single"/>
      <sz val="11"/>
      <color rgb="FF000000"/>
      <name val="Times New Roman Cyr"/>
      <family val="1"/>
      <charset val="204"/>
    </font>
    <font>
      <b val="true"/>
      <sz val="10"/>
      <color rgb="FF000000"/>
      <name val="HelvDL"/>
      <family val="0"/>
      <charset val="204"/>
    </font>
    <font>
      <sz val="8"/>
      <color rgb="FF000000"/>
      <name val="Times New Roman Cyr"/>
      <family val="1"/>
      <charset val="204"/>
    </font>
    <font>
      <b val="true"/>
      <sz val="18"/>
      <color rgb="FF000000"/>
      <name val="HelvDL"/>
      <family val="0"/>
      <charset val="204"/>
    </font>
    <font>
      <b val="true"/>
      <sz val="13"/>
      <name val="Times New Roman Cyr"/>
      <family val="1"/>
      <charset val="204"/>
    </font>
    <font>
      <i val="true"/>
      <sz val="9"/>
      <color rgb="FF00000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10"/>
      <color rgb="FFFF0000"/>
      <name val="Times New Roman Cyr"/>
      <family val="0"/>
      <charset val="204"/>
    </font>
    <font>
      <i val="true"/>
      <sz val="10"/>
      <color rgb="FF00808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E6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DF"/>
      </patternFill>
    </fill>
    <fill>
      <patternFill patternType="solid">
        <fgColor rgb="FFFFFFDF"/>
        <bgColor rgb="FFFFFFFF"/>
      </patternFill>
    </fill>
    <fill>
      <patternFill patternType="solid">
        <fgColor rgb="FFFFCC99"/>
        <bgColor rgb="FFFFB380"/>
      </patternFill>
    </fill>
    <fill>
      <patternFill patternType="solid">
        <fgColor rgb="FFFFE5CC"/>
        <bgColor rgb="FFFFFFDF"/>
      </patternFill>
    </fill>
    <fill>
      <patternFill patternType="solid">
        <fgColor rgb="FFFFE680"/>
        <bgColor rgb="FFFFFF99"/>
      </patternFill>
    </fill>
    <fill>
      <patternFill patternType="solid">
        <fgColor rgb="FFFFB380"/>
        <bgColor rgb="FFFFCC99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7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6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6" borderId="46" xfId="4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6" borderId="46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6" borderId="4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6" borderId="4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6" borderId="47" xfId="4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8" fillId="6" borderId="47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6" borderId="4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8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6" borderId="5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6" borderId="5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5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6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6" borderId="52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6" borderId="51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2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6" borderId="52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6" fillId="6" borderId="5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5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6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6" borderId="51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3" fillId="6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5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4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53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53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3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5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8" fillId="7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9" fillId="7" borderId="7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7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8" fillId="7" borderId="7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7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7" borderId="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9" fillId="7" borderId="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7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7" fillId="7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7" borderId="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8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8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8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8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8" fillId="0" borderId="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0" borderId="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0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0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8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0" borderId="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9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1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2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8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0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9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1" fillId="0" borderId="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61" fillId="0" borderId="1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64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4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1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1" fillId="0" borderId="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1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2" fillId="0" borderId="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2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6" fillId="0" borderId="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3" fillId="8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8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0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0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0" borderId="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3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6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1" fillId="0" borderId="1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8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1" fillId="0" borderId="1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8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3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7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7" fontId="7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68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2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2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2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3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2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1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2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81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2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1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2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1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8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8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7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8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6" borderId="8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6" borderId="8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8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9" borderId="7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9" borderId="7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10" borderId="8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81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8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10" borderId="8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6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8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1" borderId="8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11" borderId="8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11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1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BALANS2008" xfId="45"/>
    <cellStyle name="Normal_Dan_Rzl_2007" xfId="46"/>
    <cellStyle name="Normal_Elicom" xfId="47"/>
    <cellStyle name="Normal_GFOSp_02" xfId="48"/>
    <cellStyle name="Normal_Priloj" xfId="49"/>
    <cellStyle name="Normal_vzzpr" xfId="50"/>
    <cellStyle name="Normal_Year_08" xfId="51"/>
    <cellStyle name="Percent [00]" xfId="52"/>
    <cellStyle name="Percent [0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*unknown*" xfId="20" builtinId="8"/>
  </cellStyles>
  <dxfs count="14"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6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FFE5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38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Iliana/LOCALS~1/Temp/BALAN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s"/>
      <sheetName val="Hel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75" colorId="64" zoomScale="110" zoomScaleNormal="110" zoomScalePageLayoutView="100" workbookViewId="0">
      <selection pane="topLeft" activeCell="C98" activeCellId="0" sqref="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13.65"/>
    <col collapsed="false" customWidth="true" hidden="false" outlineLevel="0" max="3" min="3" style="1" width="13.32"/>
    <col collapsed="false" customWidth="true" hidden="false" outlineLevel="0" max="4" min="4" style="1" width="11.49"/>
    <col collapsed="false" customWidth="true" hidden="false" outlineLevel="0" max="5" min="5" style="1" width="12.32"/>
    <col collapsed="false" customWidth="false" hidden="false" outlineLevel="0" max="257" min="6" style="1" width="9.32"/>
  </cols>
  <sheetData>
    <row r="1" customFormat="false" ht="34.5" hidden="false" customHeight="true" outlineLevel="0" collapsed="false">
      <c r="A1" s="2" t="s">
        <v>0</v>
      </c>
      <c r="B1" s="2"/>
      <c r="C1" s="3"/>
      <c r="D1" s="4" t="n">
        <v>118555761</v>
      </c>
    </row>
    <row r="2" customFormat="false" ht="20.25" hidden="false" customHeight="true" outlineLevel="0" collapsed="false">
      <c r="A2" s="5" t="s">
        <v>1</v>
      </c>
      <c r="D2" s="6" t="s">
        <v>2</v>
      </c>
      <c r="E2" s="7" t="s">
        <v>3</v>
      </c>
    </row>
    <row r="3" customFormat="false" ht="19.5" hidden="false" customHeight="true" outlineLevel="0" collapsed="false">
      <c r="A3" s="8" t="s">
        <v>4</v>
      </c>
      <c r="B3" s="8"/>
      <c r="C3" s="8"/>
      <c r="D3" s="8"/>
      <c r="E3" s="9" t="s">
        <v>5</v>
      </c>
    </row>
    <row r="4" customFormat="false" ht="36.75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13" t="s">
        <v>9</v>
      </c>
    </row>
    <row r="5" customFormat="false" ht="12.75" hidden="false" customHeight="false" outlineLevel="0" collapsed="false">
      <c r="A5" s="14"/>
      <c r="B5" s="15"/>
      <c r="C5" s="15" t="s">
        <v>10</v>
      </c>
      <c r="D5" s="15" t="s">
        <v>11</v>
      </c>
      <c r="E5" s="16"/>
    </row>
    <row r="6" customFormat="false" ht="3" hidden="false" customHeight="true" outlineLevel="0" collapsed="false">
      <c r="A6" s="14"/>
      <c r="B6" s="15"/>
      <c r="C6" s="15"/>
      <c r="D6" s="15"/>
      <c r="E6" s="16"/>
    </row>
    <row r="7" customFormat="false" ht="12.75" hidden="false" customHeight="false" outlineLevel="0" collapsed="false">
      <c r="A7" s="17" t="s">
        <v>12</v>
      </c>
      <c r="B7" s="15"/>
      <c r="C7" s="15"/>
      <c r="D7" s="15"/>
      <c r="E7" s="16"/>
    </row>
    <row r="8" customFormat="false" ht="3" hidden="false" customHeight="true" outlineLevel="0" collapsed="false">
      <c r="A8" s="18"/>
      <c r="B8" s="15"/>
      <c r="C8" s="15"/>
      <c r="D8" s="15"/>
      <c r="E8" s="16"/>
    </row>
    <row r="9" customFormat="false" ht="12.75" hidden="false" customHeight="false" outlineLevel="0" collapsed="false">
      <c r="A9" s="17" t="s">
        <v>13</v>
      </c>
      <c r="B9" s="15"/>
      <c r="C9" s="15"/>
      <c r="D9" s="15"/>
      <c r="E9" s="16"/>
    </row>
    <row r="10" customFormat="false" ht="12.75" hidden="false" customHeight="false" outlineLevel="0" collapsed="false">
      <c r="A10" s="19" t="s">
        <v>14</v>
      </c>
      <c r="B10" s="20" t="n">
        <f aca="false">SUM(B11:B12)</f>
        <v>0</v>
      </c>
      <c r="C10" s="20" t="n">
        <f aca="false">SUM(C11:C12)</f>
        <v>0</v>
      </c>
      <c r="D10" s="20" t="n">
        <f aca="false">SUM(D11:D12)</f>
        <v>0</v>
      </c>
      <c r="E10" s="21" t="n">
        <f aca="false">SUM(E11:E12)</f>
        <v>0</v>
      </c>
    </row>
    <row r="11" customFormat="false" ht="12.75" hidden="false" customHeight="false" outlineLevel="0" collapsed="false">
      <c r="A11" s="19" t="s">
        <v>15</v>
      </c>
      <c r="B11" s="15"/>
      <c r="C11" s="15"/>
      <c r="D11" s="15"/>
      <c r="E11" s="16"/>
    </row>
    <row r="12" customFormat="false" ht="12.75" hidden="false" customHeight="false" outlineLevel="0" collapsed="false">
      <c r="A12" s="19" t="s">
        <v>16</v>
      </c>
      <c r="B12" s="15"/>
      <c r="C12" s="15"/>
      <c r="D12" s="15"/>
      <c r="E12" s="16"/>
    </row>
    <row r="13" customFormat="false" ht="12.75" hidden="false" customHeight="false" outlineLevel="0" collapsed="false">
      <c r="A13" s="19" t="s">
        <v>17</v>
      </c>
      <c r="B13" s="15"/>
      <c r="C13" s="15"/>
      <c r="D13" s="15"/>
      <c r="E13" s="16"/>
    </row>
    <row r="14" customFormat="false" ht="12.75" hidden="false" customHeight="false" outlineLevel="0" collapsed="false">
      <c r="A14" s="19" t="s">
        <v>18</v>
      </c>
      <c r="B14" s="20" t="n">
        <f aca="false">SUM(B15:B17)</f>
        <v>0</v>
      </c>
      <c r="C14" s="20" t="n">
        <f aca="false">SUM(C15:C17)</f>
        <v>0</v>
      </c>
      <c r="D14" s="20" t="n">
        <f aca="false">SUM(D15:D17)</f>
        <v>0</v>
      </c>
      <c r="E14" s="21" t="n">
        <f aca="false">SUM(E15:E17)</f>
        <v>0</v>
      </c>
    </row>
    <row r="15" customFormat="false" ht="12.75" hidden="false" customHeight="false" outlineLevel="0" collapsed="false">
      <c r="A15" s="19" t="s">
        <v>19</v>
      </c>
      <c r="B15" s="15"/>
      <c r="C15" s="15"/>
      <c r="D15" s="15"/>
      <c r="E15" s="16"/>
    </row>
    <row r="16" customFormat="false" ht="12.75" hidden="false" customHeight="false" outlineLevel="0" collapsed="false">
      <c r="A16" s="19" t="s">
        <v>20</v>
      </c>
      <c r="B16" s="15"/>
      <c r="C16" s="15"/>
      <c r="D16" s="15"/>
      <c r="E16" s="16"/>
    </row>
    <row r="17" customFormat="false" ht="12.75" hidden="false" customHeight="false" outlineLevel="0" collapsed="false">
      <c r="A17" s="19" t="s">
        <v>16</v>
      </c>
      <c r="B17" s="15"/>
      <c r="C17" s="15"/>
      <c r="D17" s="15"/>
      <c r="E17" s="16"/>
    </row>
    <row r="18" customFormat="false" ht="15.75" hidden="false" customHeight="true" outlineLevel="0" collapsed="false">
      <c r="A18" s="22" t="s">
        <v>21</v>
      </c>
      <c r="B18" s="23" t="n">
        <f aca="false">B10+B13+B14</f>
        <v>0</v>
      </c>
      <c r="C18" s="23" t="n">
        <f aca="false">C10+C13+C14</f>
        <v>0</v>
      </c>
      <c r="D18" s="23" t="n">
        <f aca="false">D10+D13+D14</f>
        <v>0</v>
      </c>
      <c r="E18" s="24" t="n">
        <f aca="false">E10+E13+E14</f>
        <v>0</v>
      </c>
    </row>
    <row r="19" customFormat="false" ht="3" hidden="false" customHeight="true" outlineLevel="0" collapsed="false">
      <c r="A19" s="14"/>
      <c r="B19" s="15"/>
      <c r="C19" s="15"/>
      <c r="D19" s="15"/>
      <c r="E19" s="16"/>
    </row>
    <row r="20" customFormat="false" ht="12.75" hidden="false" customHeight="false" outlineLevel="0" collapsed="false">
      <c r="A20" s="17" t="s">
        <v>22</v>
      </c>
      <c r="B20" s="15"/>
      <c r="C20" s="15"/>
      <c r="D20" s="15"/>
      <c r="E20" s="16"/>
    </row>
    <row r="21" customFormat="false" ht="15" hidden="false" customHeight="true" outlineLevel="0" collapsed="false">
      <c r="A21" s="19" t="s">
        <v>14</v>
      </c>
      <c r="B21" s="20" t="n">
        <f aca="false">SUM(B22:B24)</f>
        <v>0</v>
      </c>
      <c r="C21" s="20" t="n">
        <f aca="false">SUM(C22:C24)</f>
        <v>0</v>
      </c>
      <c r="D21" s="20" t="n">
        <f aca="false">SUM(D22:D24)</f>
        <v>0</v>
      </c>
      <c r="E21" s="21" t="n">
        <f aca="false">SUM(E22:E24)</f>
        <v>0</v>
      </c>
    </row>
    <row r="22" customFormat="false" ht="12.75" hidden="false" customHeight="false" outlineLevel="0" collapsed="false">
      <c r="A22" s="19" t="s">
        <v>23</v>
      </c>
      <c r="B22" s="15"/>
      <c r="C22" s="15"/>
      <c r="D22" s="15"/>
      <c r="E22" s="16"/>
    </row>
    <row r="23" customFormat="false" ht="12.75" hidden="false" customHeight="false" outlineLevel="0" collapsed="false">
      <c r="A23" s="19" t="s">
        <v>24</v>
      </c>
      <c r="B23" s="15"/>
      <c r="C23" s="15"/>
      <c r="D23" s="15"/>
      <c r="E23" s="16"/>
    </row>
    <row r="24" customFormat="false" ht="12.75" hidden="false" customHeight="false" outlineLevel="0" collapsed="false">
      <c r="A24" s="19" t="s">
        <v>16</v>
      </c>
      <c r="B24" s="15"/>
      <c r="C24" s="15"/>
      <c r="D24" s="15"/>
      <c r="E24" s="16"/>
    </row>
    <row r="25" customFormat="false" ht="12.75" hidden="false" customHeight="false" outlineLevel="0" collapsed="false">
      <c r="A25" s="19" t="s">
        <v>25</v>
      </c>
      <c r="B25" s="15"/>
      <c r="C25" s="15"/>
      <c r="D25" s="15"/>
      <c r="E25" s="16"/>
    </row>
    <row r="26" customFormat="false" ht="12.75" hidden="false" customHeight="false" outlineLevel="0" collapsed="false">
      <c r="A26" s="19" t="s">
        <v>26</v>
      </c>
      <c r="B26" s="15"/>
      <c r="C26" s="15"/>
      <c r="D26" s="15"/>
      <c r="E26" s="16"/>
    </row>
    <row r="27" customFormat="false" ht="12.75" hidden="false" customHeight="false" outlineLevel="0" collapsed="false">
      <c r="A27" s="19" t="s">
        <v>27</v>
      </c>
      <c r="B27" s="15"/>
      <c r="C27" s="15"/>
      <c r="D27" s="15"/>
      <c r="E27" s="16"/>
    </row>
    <row r="28" customFormat="false" ht="12.75" hidden="false" customHeight="false" outlineLevel="0" collapsed="false">
      <c r="A28" s="19" t="s">
        <v>28</v>
      </c>
      <c r="B28" s="15"/>
      <c r="C28" s="15"/>
      <c r="D28" s="15"/>
      <c r="E28" s="16"/>
    </row>
    <row r="29" customFormat="false" ht="12.75" hidden="false" customHeight="false" outlineLevel="0" collapsed="false">
      <c r="A29" s="19" t="s">
        <v>29</v>
      </c>
      <c r="B29" s="15"/>
      <c r="C29" s="15"/>
      <c r="D29" s="15"/>
      <c r="E29" s="16"/>
    </row>
    <row r="30" customFormat="false" ht="15.75" hidden="false" customHeight="true" outlineLevel="0" collapsed="false">
      <c r="A30" s="19" t="s">
        <v>30</v>
      </c>
      <c r="B30" s="20" t="n">
        <f aca="false">SUM(B31:B35)</f>
        <v>0</v>
      </c>
      <c r="C30" s="20" t="n">
        <f aca="false">SUM(C31:C35)</f>
        <v>0</v>
      </c>
      <c r="D30" s="20" t="n">
        <f aca="false">SUM(D31:D35)</f>
        <v>0</v>
      </c>
      <c r="E30" s="21" t="n">
        <f aca="false">SUM(E31:E35)</f>
        <v>0</v>
      </c>
    </row>
    <row r="31" customFormat="false" ht="12.75" hidden="false" customHeight="false" outlineLevel="0" collapsed="false">
      <c r="A31" s="19" t="s">
        <v>31</v>
      </c>
      <c r="B31" s="15"/>
      <c r="C31" s="15"/>
      <c r="D31" s="15"/>
      <c r="E31" s="16"/>
    </row>
    <row r="32" customFormat="false" ht="12.75" hidden="false" customHeight="false" outlineLevel="0" collapsed="false">
      <c r="A32" s="19" t="s">
        <v>32</v>
      </c>
      <c r="B32" s="15"/>
      <c r="C32" s="15"/>
      <c r="D32" s="15"/>
      <c r="E32" s="16"/>
    </row>
    <row r="33" customFormat="false" ht="12.75" hidden="false" customHeight="false" outlineLevel="0" collapsed="false">
      <c r="A33" s="19" t="s">
        <v>33</v>
      </c>
      <c r="B33" s="15"/>
      <c r="C33" s="15"/>
      <c r="D33" s="15"/>
      <c r="E33" s="16"/>
    </row>
    <row r="34" customFormat="false" ht="12.75" hidden="false" customHeight="false" outlineLevel="0" collapsed="false">
      <c r="A34" s="19" t="s">
        <v>34</v>
      </c>
      <c r="B34" s="15"/>
      <c r="C34" s="15"/>
      <c r="D34" s="15"/>
      <c r="E34" s="16"/>
    </row>
    <row r="35" customFormat="false" ht="12.75" hidden="false" customHeight="false" outlineLevel="0" collapsed="false">
      <c r="A35" s="19" t="s">
        <v>35</v>
      </c>
      <c r="B35" s="15"/>
      <c r="C35" s="15"/>
      <c r="D35" s="15"/>
      <c r="E35" s="16"/>
    </row>
    <row r="36" customFormat="false" ht="17.25" hidden="false" customHeight="true" outlineLevel="0" collapsed="false">
      <c r="A36" s="19" t="s">
        <v>36</v>
      </c>
      <c r="B36" s="20" t="n">
        <f aca="false">SUM(B37:B40)</f>
        <v>5</v>
      </c>
      <c r="C36" s="20" t="n">
        <f aca="false">SUM(C37:C40)</f>
        <v>0</v>
      </c>
      <c r="D36" s="20" t="n">
        <f aca="false">SUM(D37:D40)</f>
        <v>5</v>
      </c>
      <c r="E36" s="21" t="n">
        <f aca="false">SUM(E37:E40)</f>
        <v>0</v>
      </c>
    </row>
    <row r="37" customFormat="false" ht="12.75" hidden="false" customHeight="false" outlineLevel="0" collapsed="false">
      <c r="A37" s="19" t="s">
        <v>37</v>
      </c>
      <c r="B37" s="15"/>
      <c r="C37" s="15"/>
      <c r="D37" s="15"/>
      <c r="E37" s="16"/>
    </row>
    <row r="38" customFormat="false" ht="12.75" hidden="false" customHeight="false" outlineLevel="0" collapsed="false">
      <c r="A38" s="19" t="s">
        <v>38</v>
      </c>
      <c r="B38" s="15"/>
      <c r="C38" s="15"/>
      <c r="D38" s="15"/>
      <c r="E38" s="16"/>
    </row>
    <row r="39" customFormat="false" ht="12.75" hidden="false" customHeight="false" outlineLevel="0" collapsed="false">
      <c r="A39" s="19" t="s">
        <v>39</v>
      </c>
      <c r="B39" s="15"/>
      <c r="C39" s="15"/>
      <c r="D39" s="15"/>
      <c r="E39" s="16"/>
    </row>
    <row r="40" customFormat="false" ht="12.75" hidden="false" customHeight="false" outlineLevel="0" collapsed="false">
      <c r="A40" s="19" t="s">
        <v>16</v>
      </c>
      <c r="B40" s="15" t="n">
        <v>5</v>
      </c>
      <c r="C40" s="15"/>
      <c r="D40" s="15" t="n">
        <v>5</v>
      </c>
      <c r="E40" s="16"/>
    </row>
    <row r="41" customFormat="false" ht="12.75" hidden="false" customHeight="false" outlineLevel="0" collapsed="false">
      <c r="A41" s="14"/>
      <c r="B41" s="15"/>
      <c r="C41" s="15"/>
      <c r="D41" s="15"/>
      <c r="E41" s="16"/>
    </row>
    <row r="42" customFormat="false" ht="17.25" hidden="false" customHeight="true" outlineLevel="0" collapsed="false">
      <c r="A42" s="22" t="s">
        <v>40</v>
      </c>
      <c r="B42" s="23" t="n">
        <f aca="false">B21+B25+B26+B27+B28+B29+B30+B36</f>
        <v>5</v>
      </c>
      <c r="C42" s="23" t="n">
        <f aca="false">C21+C25+C26+C27+C28+C29+C30+C36</f>
        <v>0</v>
      </c>
      <c r="D42" s="23" t="n">
        <f aca="false">D21+D25+D26+D27+D28+D29+D30+D36</f>
        <v>5</v>
      </c>
      <c r="E42" s="24" t="n">
        <f aca="false">E21+E25+E26+E27+E28+E29+E30+E36</f>
        <v>0</v>
      </c>
    </row>
    <row r="43" customFormat="false" ht="2.25" hidden="false" customHeight="true" outlineLevel="0" collapsed="false">
      <c r="A43" s="14"/>
      <c r="B43" s="15"/>
      <c r="C43" s="15"/>
      <c r="D43" s="15"/>
      <c r="E43" s="16"/>
    </row>
    <row r="44" customFormat="false" ht="28.5" hidden="false" customHeight="true" outlineLevel="0" collapsed="false">
      <c r="A44" s="25" t="s">
        <v>41</v>
      </c>
      <c r="B44" s="26" t="n">
        <f aca="false">B7+B18+B42</f>
        <v>5</v>
      </c>
      <c r="C44" s="26" t="n">
        <f aca="false">C7+C18+C42</f>
        <v>0</v>
      </c>
      <c r="D44" s="26" t="n">
        <f aca="false">D7+D18+D42</f>
        <v>5</v>
      </c>
      <c r="E44" s="27" t="n">
        <f aca="false">E7+E18+E42</f>
        <v>0</v>
      </c>
    </row>
    <row r="45" customFormat="false" ht="118.5" hidden="false" customHeight="true" outlineLevel="0" collapsed="false">
      <c r="A45" s="28"/>
      <c r="B45" s="28"/>
      <c r="C45" s="28"/>
      <c r="D45" s="28"/>
      <c r="E45" s="28"/>
    </row>
    <row r="46" customFormat="false" ht="22.5" hidden="false" customHeight="true" outlineLevel="0" collapsed="false">
      <c r="A46" s="8" t="s">
        <v>42</v>
      </c>
      <c r="B46" s="8"/>
      <c r="C46" s="8"/>
      <c r="D46" s="8"/>
      <c r="E46" s="29" t="str">
        <f aca="false">E3</f>
        <v>( хил.  лв)</v>
      </c>
    </row>
    <row r="47" customFormat="false" ht="36.75" hidden="false" customHeight="false" outlineLevel="0" collapsed="false">
      <c r="A47" s="30" t="s">
        <v>6</v>
      </c>
      <c r="B47" s="31" t="s">
        <v>43</v>
      </c>
      <c r="C47" s="32" t="s">
        <v>44</v>
      </c>
      <c r="D47" s="32"/>
      <c r="E47" s="13" t="s">
        <v>9</v>
      </c>
    </row>
    <row r="48" customFormat="false" ht="12.75" hidden="false" customHeight="false" outlineLevel="0" collapsed="false">
      <c r="A48" s="33"/>
      <c r="B48" s="34"/>
      <c r="C48" s="34" t="s">
        <v>45</v>
      </c>
      <c r="D48" s="34" t="s">
        <v>11</v>
      </c>
      <c r="E48" s="35"/>
    </row>
    <row r="49" customFormat="false" ht="2.25" hidden="false" customHeight="true" outlineLevel="0" collapsed="false">
      <c r="A49" s="14"/>
      <c r="B49" s="15"/>
      <c r="C49" s="15"/>
      <c r="D49" s="15"/>
      <c r="E49" s="16"/>
    </row>
    <row r="50" customFormat="false" ht="12.75" hidden="false" customHeight="false" outlineLevel="0" collapsed="false">
      <c r="A50" s="17" t="s">
        <v>46</v>
      </c>
      <c r="B50" s="15"/>
      <c r="C50" s="15"/>
      <c r="D50" s="15"/>
      <c r="E50" s="16"/>
    </row>
    <row r="51" customFormat="false" ht="17.25" hidden="false" customHeight="true" outlineLevel="0" collapsed="false">
      <c r="A51" s="19" t="s">
        <v>47</v>
      </c>
      <c r="B51" s="20" t="n">
        <f aca="false">SUM(B52:B53)</f>
        <v>0</v>
      </c>
      <c r="C51" s="20" t="n">
        <f aca="false">SUM(C52:C53)</f>
        <v>0</v>
      </c>
      <c r="D51" s="20" t="n">
        <f aca="false">SUM(D52:D53)</f>
        <v>0</v>
      </c>
      <c r="E51" s="21" t="n">
        <f aca="false">SUM(E52:E53)</f>
        <v>0</v>
      </c>
    </row>
    <row r="52" customFormat="false" ht="12.75" hidden="false" customHeight="false" outlineLevel="0" collapsed="false">
      <c r="A52" s="19" t="s">
        <v>48</v>
      </c>
      <c r="B52" s="15"/>
      <c r="C52" s="15"/>
      <c r="D52" s="15"/>
      <c r="E52" s="16"/>
    </row>
    <row r="53" customFormat="false" ht="12.75" hidden="false" customHeight="false" outlineLevel="0" collapsed="false">
      <c r="A53" s="19" t="s">
        <v>49</v>
      </c>
      <c r="B53" s="15"/>
      <c r="C53" s="15"/>
      <c r="D53" s="15"/>
      <c r="E53" s="16"/>
    </row>
    <row r="54" customFormat="false" ht="18" hidden="false" customHeight="true" outlineLevel="0" collapsed="false">
      <c r="A54" s="19" t="s">
        <v>50</v>
      </c>
      <c r="B54" s="20" t="n">
        <f aca="false">SUM(B55:B57)</f>
        <v>0</v>
      </c>
      <c r="C54" s="20" t="n">
        <f aca="false">SUM(C55:C57)</f>
        <v>0</v>
      </c>
      <c r="D54" s="20" t="n">
        <f aca="false">SUM(D55:D57)</f>
        <v>0</v>
      </c>
      <c r="E54" s="21" t="n">
        <f aca="false">SUM(E55:E57)</f>
        <v>0</v>
      </c>
    </row>
    <row r="55" customFormat="false" ht="12.75" hidden="false" customHeight="false" outlineLevel="0" collapsed="false">
      <c r="A55" s="19" t="s">
        <v>51</v>
      </c>
      <c r="B55" s="15"/>
      <c r="C55" s="15"/>
      <c r="D55" s="15"/>
      <c r="E55" s="16"/>
    </row>
    <row r="56" customFormat="false" ht="12.75" hidden="false" customHeight="false" outlineLevel="0" collapsed="false">
      <c r="A56" s="19" t="s">
        <v>52</v>
      </c>
      <c r="B56" s="15"/>
      <c r="C56" s="15"/>
      <c r="D56" s="15"/>
      <c r="E56" s="16"/>
    </row>
    <row r="57" customFormat="false" ht="12.75" hidden="false" customHeight="false" outlineLevel="0" collapsed="false">
      <c r="A57" s="19" t="s">
        <v>53</v>
      </c>
      <c r="B57" s="15"/>
      <c r="C57" s="15"/>
      <c r="D57" s="15"/>
      <c r="E57" s="16"/>
    </row>
    <row r="58" customFormat="false" ht="12.75" hidden="false" customHeight="false" outlineLevel="0" collapsed="false">
      <c r="A58" s="19" t="s">
        <v>54</v>
      </c>
      <c r="B58" s="15"/>
      <c r="C58" s="15"/>
      <c r="D58" s="15"/>
      <c r="E58" s="16"/>
    </row>
    <row r="59" customFormat="false" ht="12.75" hidden="false" customHeight="false" outlineLevel="0" collapsed="false">
      <c r="A59" s="19" t="s">
        <v>55</v>
      </c>
      <c r="B59" s="15"/>
      <c r="C59" s="15"/>
      <c r="D59" s="15"/>
      <c r="E59" s="16"/>
    </row>
    <row r="60" customFormat="false" ht="12.75" hidden="false" customHeight="false" outlineLevel="0" collapsed="false">
      <c r="A60" s="19" t="s">
        <v>56</v>
      </c>
      <c r="B60" s="15"/>
      <c r="C60" s="15"/>
      <c r="D60" s="15"/>
      <c r="E60" s="16"/>
    </row>
    <row r="61" customFormat="false" ht="12.75" hidden="false" customHeight="false" outlineLevel="0" collapsed="false">
      <c r="A61" s="19" t="s">
        <v>57</v>
      </c>
      <c r="B61" s="15"/>
      <c r="C61" s="15"/>
      <c r="D61" s="15"/>
      <c r="E61" s="16"/>
    </row>
    <row r="62" customFormat="false" ht="12.75" hidden="false" customHeight="false" outlineLevel="0" collapsed="false">
      <c r="A62" s="19" t="s">
        <v>58</v>
      </c>
      <c r="B62" s="15"/>
      <c r="C62" s="15"/>
      <c r="D62" s="15"/>
      <c r="E62" s="16"/>
    </row>
    <row r="63" customFormat="false" ht="16.5" hidden="false" customHeight="true" outlineLevel="0" collapsed="false">
      <c r="A63" s="22" t="s">
        <v>59</v>
      </c>
      <c r="B63" s="23" t="n">
        <f aca="false">B51+B54+B58+B59+B60+B61+B62</f>
        <v>0</v>
      </c>
      <c r="C63" s="23" t="n">
        <f aca="false">C51+C54+C58+C59+C60+C61+C62</f>
        <v>0</v>
      </c>
      <c r="D63" s="23" t="n">
        <f aca="false">D51+D54+D58+D59+D60+D61+D62</f>
        <v>0</v>
      </c>
      <c r="E63" s="24" t="n">
        <f aca="false">E51+E54+E58+E59+E60+E61+E62</f>
        <v>0</v>
      </c>
    </row>
    <row r="64" customFormat="false" ht="3" hidden="false" customHeight="true" outlineLevel="0" collapsed="false">
      <c r="A64" s="14"/>
      <c r="B64" s="15"/>
      <c r="C64" s="15"/>
      <c r="D64" s="15"/>
      <c r="E64" s="16"/>
    </row>
    <row r="65" customFormat="false" ht="12.75" hidden="false" customHeight="false" outlineLevel="0" collapsed="false">
      <c r="A65" s="17" t="s">
        <v>60</v>
      </c>
      <c r="B65" s="15"/>
      <c r="C65" s="15"/>
      <c r="D65" s="15"/>
      <c r="E65" s="16"/>
    </row>
    <row r="66" customFormat="false" ht="12.75" hidden="false" customHeight="false" outlineLevel="0" collapsed="false">
      <c r="A66" s="19" t="s">
        <v>61</v>
      </c>
      <c r="B66" s="20" t="n">
        <f aca="false">SUM(B67:B68)</f>
        <v>0</v>
      </c>
      <c r="C66" s="20" t="n">
        <f aca="false">SUM(C67:C68)</f>
        <v>0</v>
      </c>
      <c r="D66" s="20" t="n">
        <f aca="false">SUM(D67:D68)</f>
        <v>0</v>
      </c>
      <c r="E66" s="21" t="n">
        <f aca="false">SUM(E67:E68)</f>
        <v>0</v>
      </c>
    </row>
    <row r="67" customFormat="false" ht="12.75" hidden="false" customHeight="false" outlineLevel="0" collapsed="false">
      <c r="A67" s="19" t="s">
        <v>62</v>
      </c>
      <c r="B67" s="15"/>
      <c r="C67" s="15"/>
      <c r="D67" s="15"/>
      <c r="E67" s="16"/>
    </row>
    <row r="68" customFormat="false" ht="12.75" hidden="false" customHeight="false" outlineLevel="0" collapsed="false">
      <c r="A68" s="19" t="s">
        <v>63</v>
      </c>
      <c r="B68" s="15"/>
      <c r="C68" s="15"/>
      <c r="D68" s="15"/>
      <c r="E68" s="16"/>
    </row>
    <row r="69" customFormat="false" ht="15" hidden="false" customHeight="true" outlineLevel="0" collapsed="false">
      <c r="A69" s="19" t="s">
        <v>64</v>
      </c>
      <c r="B69" s="20" t="n">
        <f aca="false">SUM(B70:B71)</f>
        <v>0</v>
      </c>
      <c r="C69" s="20" t="n">
        <f aca="false">SUM(C70:C71)</f>
        <v>0</v>
      </c>
      <c r="D69" s="20" t="n">
        <f aca="false">SUM(D70:D71)</f>
        <v>0</v>
      </c>
      <c r="E69" s="21" t="n">
        <f aca="false">SUM(E70:E71)</f>
        <v>0</v>
      </c>
    </row>
    <row r="70" customFormat="false" ht="12.75" hidden="false" customHeight="false" outlineLevel="0" collapsed="false">
      <c r="A70" s="19" t="s">
        <v>51</v>
      </c>
      <c r="B70" s="15"/>
      <c r="C70" s="15"/>
      <c r="D70" s="15"/>
      <c r="E70" s="16"/>
    </row>
    <row r="71" customFormat="false" ht="12.75" hidden="false" customHeight="false" outlineLevel="0" collapsed="false">
      <c r="A71" s="19" t="s">
        <v>65</v>
      </c>
      <c r="B71" s="15"/>
      <c r="C71" s="15"/>
      <c r="D71" s="15"/>
      <c r="E71" s="16"/>
    </row>
    <row r="72" customFormat="false" ht="12.75" hidden="false" customHeight="false" outlineLevel="0" collapsed="false">
      <c r="A72" s="19" t="s">
        <v>66</v>
      </c>
      <c r="B72" s="15"/>
      <c r="C72" s="15"/>
      <c r="D72" s="15"/>
      <c r="E72" s="16"/>
    </row>
    <row r="73" customFormat="false" ht="12.75" hidden="false" customHeight="false" outlineLevel="0" collapsed="false">
      <c r="A73" s="19" t="s">
        <v>67</v>
      </c>
      <c r="B73" s="15" t="n">
        <v>4</v>
      </c>
      <c r="C73" s="15" t="n">
        <v>4</v>
      </c>
      <c r="D73" s="15"/>
      <c r="E73" s="16"/>
    </row>
    <row r="74" customFormat="false" ht="12.75" hidden="false" customHeight="false" outlineLevel="0" collapsed="false">
      <c r="A74" s="19" t="s">
        <v>56</v>
      </c>
      <c r="B74" s="15"/>
      <c r="C74" s="15"/>
      <c r="D74" s="15"/>
      <c r="E74" s="16"/>
    </row>
    <row r="75" customFormat="false" ht="12.75" hidden="false" customHeight="false" outlineLevel="0" collapsed="false">
      <c r="A75" s="19" t="s">
        <v>68</v>
      </c>
      <c r="B75" s="15"/>
      <c r="C75" s="15"/>
      <c r="D75" s="15"/>
      <c r="E75" s="16"/>
    </row>
    <row r="76" customFormat="false" ht="16.5" hidden="false" customHeight="true" outlineLevel="0" collapsed="false">
      <c r="A76" s="19" t="s">
        <v>69</v>
      </c>
      <c r="B76" s="20" t="n">
        <f aca="false">SUM(B77:B80)</f>
        <v>4</v>
      </c>
      <c r="C76" s="20" t="n">
        <f aca="false">SUM(C77:C80)</f>
        <v>4</v>
      </c>
      <c r="D76" s="20" t="n">
        <f aca="false">SUM(D77:D80)</f>
        <v>0</v>
      </c>
      <c r="E76" s="21" t="n">
        <f aca="false">SUM(E77:E80)</f>
        <v>0</v>
      </c>
    </row>
    <row r="77" customFormat="false" ht="12.75" hidden="false" customHeight="false" outlineLevel="0" collapsed="false">
      <c r="A77" s="19" t="s">
        <v>31</v>
      </c>
      <c r="B77" s="15"/>
      <c r="C77" s="15"/>
      <c r="D77" s="15"/>
      <c r="E77" s="16"/>
    </row>
    <row r="78" customFormat="false" ht="12.75" hidden="false" customHeight="false" outlineLevel="0" collapsed="false">
      <c r="A78" s="19" t="s">
        <v>32</v>
      </c>
      <c r="B78" s="15" t="n">
        <v>4</v>
      </c>
      <c r="C78" s="15" t="n">
        <v>4</v>
      </c>
      <c r="D78" s="15"/>
      <c r="E78" s="16"/>
    </row>
    <row r="79" customFormat="false" ht="12.75" hidden="false" customHeight="false" outlineLevel="0" collapsed="false">
      <c r="A79" s="19" t="s">
        <v>33</v>
      </c>
      <c r="B79" s="15"/>
      <c r="C79" s="15"/>
      <c r="D79" s="15"/>
      <c r="E79" s="16"/>
    </row>
    <row r="80" customFormat="false" ht="12.75" hidden="false" customHeight="false" outlineLevel="0" collapsed="false">
      <c r="A80" s="19" t="s">
        <v>35</v>
      </c>
      <c r="B80" s="15"/>
      <c r="C80" s="15"/>
      <c r="D80" s="15"/>
      <c r="E80" s="16"/>
    </row>
    <row r="81" customFormat="false" ht="16.5" hidden="false" customHeight="true" outlineLevel="0" collapsed="false">
      <c r="A81" s="19" t="s">
        <v>70</v>
      </c>
      <c r="B81" s="20" t="n">
        <f aca="false">SUM(B82:B84)</f>
        <v>0</v>
      </c>
      <c r="C81" s="20" t="n">
        <f aca="false">SUM(C82:C84)</f>
        <v>0</v>
      </c>
      <c r="D81" s="20" t="n">
        <f aca="false">SUM(D82:D84)</f>
        <v>0</v>
      </c>
      <c r="E81" s="21" t="n">
        <f aca="false">SUM(E82:E84)</f>
        <v>0</v>
      </c>
    </row>
    <row r="82" customFormat="false" ht="12.75" hidden="false" customHeight="false" outlineLevel="0" collapsed="false">
      <c r="A82" s="19" t="s">
        <v>71</v>
      </c>
      <c r="B82" s="15"/>
      <c r="C82" s="15"/>
      <c r="D82" s="15"/>
      <c r="E82" s="16"/>
    </row>
    <row r="83" customFormat="false" ht="12.75" hidden="false" customHeight="false" outlineLevel="0" collapsed="false">
      <c r="A83" s="19" t="s">
        <v>72</v>
      </c>
      <c r="B83" s="15"/>
      <c r="C83" s="15"/>
      <c r="D83" s="15"/>
      <c r="E83" s="16"/>
    </row>
    <row r="84" customFormat="false" ht="12.75" hidden="false" customHeight="false" outlineLevel="0" collapsed="false">
      <c r="A84" s="19" t="s">
        <v>16</v>
      </c>
      <c r="B84" s="15"/>
      <c r="C84" s="15"/>
      <c r="D84" s="15"/>
      <c r="E84" s="16"/>
    </row>
    <row r="85" customFormat="false" ht="12.75" hidden="false" customHeight="false" outlineLevel="0" collapsed="false">
      <c r="A85" s="19" t="s">
        <v>73</v>
      </c>
      <c r="B85" s="15"/>
      <c r="C85" s="15"/>
      <c r="D85" s="15"/>
      <c r="E85" s="16"/>
    </row>
    <row r="86" customFormat="false" ht="12.75" hidden="false" customHeight="false" outlineLevel="0" collapsed="false">
      <c r="A86" s="19" t="s">
        <v>74</v>
      </c>
      <c r="B86" s="15"/>
      <c r="C86" s="15"/>
      <c r="D86" s="15"/>
      <c r="E86" s="16"/>
    </row>
    <row r="87" customFormat="false" ht="15" hidden="false" customHeight="true" outlineLevel="0" collapsed="false">
      <c r="A87" s="22" t="s">
        <v>75</v>
      </c>
      <c r="B87" s="23" t="n">
        <f aca="false">B66+B69+B72+B73+B74++B75+B76+B81+B85</f>
        <v>8</v>
      </c>
      <c r="C87" s="23" t="n">
        <f aca="false">C66+C69+C72+C73+C74++C75+C76+C81+C85</f>
        <v>8</v>
      </c>
      <c r="D87" s="23" t="n">
        <f aca="false">D66+D69+D72+D73+D74++D75+D76+D81+D85</f>
        <v>0</v>
      </c>
      <c r="E87" s="24" t="n">
        <f aca="false">E66+E69+E72+E73+E74++E75+E76+E81+E85</f>
        <v>0</v>
      </c>
    </row>
    <row r="88" customFormat="false" ht="2.25" hidden="false" customHeight="true" outlineLevel="0" collapsed="false">
      <c r="A88" s="14"/>
      <c r="B88" s="15"/>
      <c r="C88" s="15"/>
      <c r="D88" s="15"/>
      <c r="E88" s="16"/>
    </row>
    <row r="89" customFormat="false" ht="22.5" hidden="false" customHeight="true" outlineLevel="0" collapsed="false">
      <c r="A89" s="36" t="s">
        <v>76</v>
      </c>
      <c r="B89" s="26" t="n">
        <f aca="false">B63+B87</f>
        <v>8</v>
      </c>
      <c r="C89" s="26" t="n">
        <f aca="false">C63+C87</f>
        <v>8</v>
      </c>
      <c r="D89" s="26" t="n">
        <f aca="false">D63+D87</f>
        <v>0</v>
      </c>
      <c r="E89" s="27" t="n">
        <f aca="false">E63+E87</f>
        <v>0</v>
      </c>
    </row>
    <row r="90" customFormat="false" ht="27.75" hidden="false" customHeight="true" outlineLevel="0" collapsed="false">
      <c r="A90" s="8" t="s">
        <v>77</v>
      </c>
      <c r="B90" s="8"/>
      <c r="C90" s="8"/>
      <c r="D90" s="8"/>
      <c r="E90" s="37" t="str">
        <f aca="false">E3</f>
        <v>( хил.  лв)</v>
      </c>
    </row>
    <row r="91" customFormat="false" ht="26.25" hidden="false" customHeight="false" outlineLevel="0" collapsed="false">
      <c r="A91" s="38" t="s">
        <v>6</v>
      </c>
      <c r="B91" s="39" t="s">
        <v>78</v>
      </c>
      <c r="C91" s="40" t="s">
        <v>79</v>
      </c>
      <c r="D91" s="40" t="s">
        <v>80</v>
      </c>
      <c r="E91" s="41" t="s">
        <v>81</v>
      </c>
    </row>
    <row r="92" customFormat="false" ht="12.75" hidden="false" customHeight="false" outlineLevel="0" collapsed="false">
      <c r="A92" s="14" t="s">
        <v>82</v>
      </c>
      <c r="B92" s="15"/>
      <c r="C92" s="15"/>
      <c r="D92" s="15"/>
      <c r="E92" s="16"/>
    </row>
    <row r="93" customFormat="false" ht="12.75" hidden="false" customHeight="false" outlineLevel="0" collapsed="false">
      <c r="A93" s="14" t="s">
        <v>83</v>
      </c>
      <c r="B93" s="15"/>
      <c r="C93" s="15"/>
      <c r="D93" s="15"/>
      <c r="E93" s="16"/>
    </row>
    <row r="94" customFormat="false" ht="12.75" hidden="false" customHeight="false" outlineLevel="0" collapsed="false">
      <c r="A94" s="14" t="s">
        <v>84</v>
      </c>
      <c r="B94" s="15"/>
      <c r="C94" s="15"/>
      <c r="D94" s="15"/>
      <c r="E94" s="16"/>
    </row>
    <row r="95" customFormat="false" ht="12.75" hidden="false" customHeight="false" outlineLevel="0" collapsed="false">
      <c r="A95" s="14"/>
      <c r="B95" s="15"/>
      <c r="C95" s="15"/>
      <c r="D95" s="15"/>
      <c r="E95" s="16"/>
    </row>
    <row r="96" customFormat="false" ht="22.5" hidden="false" customHeight="true" outlineLevel="0" collapsed="false">
      <c r="A96" s="25" t="s">
        <v>85</v>
      </c>
      <c r="B96" s="26" t="n">
        <f aca="false">SUM(B92:B94)</f>
        <v>0</v>
      </c>
      <c r="C96" s="26" t="n">
        <f aca="false">SUM(C92:C94)</f>
        <v>0</v>
      </c>
      <c r="D96" s="26" t="n">
        <f aca="false">SUM(D92:D94)</f>
        <v>0</v>
      </c>
      <c r="E96" s="27" t="n">
        <f aca="false">SUM(E92:E94)</f>
        <v>0</v>
      </c>
    </row>
    <row r="97" customFormat="false" ht="13.5" hidden="false" customHeight="false" outlineLevel="0" collapsed="false">
      <c r="A97" s="42" t="s">
        <v>86</v>
      </c>
      <c r="B97" s="1" t="s">
        <v>87</v>
      </c>
      <c r="D97" s="1" t="s">
        <v>88</v>
      </c>
    </row>
  </sheetData>
  <sheetProtection sheet="true" password="caf3" objects="true" scenarios="true"/>
  <mergeCells count="5">
    <mergeCell ref="A1:B1"/>
    <mergeCell ref="A3:D3"/>
    <mergeCell ref="C4:D4"/>
    <mergeCell ref="A46:D46"/>
    <mergeCell ref="A90:D90"/>
  </mergeCells>
  <conditionalFormatting sqref="E4 A10:E96 A9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7013888888889" right="0.25" top="0.569444444444445" bottom="0.7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yr,Bold Italic"&amp;YDanAk design&amp;Cстраница  &amp;P&amp;R&amp;UЕлемент № 3 към СС 1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1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C71" activeCellId="0" sqref="C71"/>
    </sheetView>
  </sheetViews>
  <sheetFormatPr defaultColWidth="7.82421875" defaultRowHeight="12.75" zeroHeight="false" outlineLevelRow="0" outlineLevelCol="0"/>
  <cols>
    <col collapsed="false" customWidth="true" hidden="false" outlineLevel="0" max="1" min="1" style="300" width="36.49"/>
    <col collapsed="false" customWidth="true" hidden="false" outlineLevel="0" max="2" min="2" style="300" width="4.32"/>
    <col collapsed="false" customWidth="true" hidden="false" outlineLevel="0" max="3" min="3" style="300" width="7.65"/>
    <col collapsed="false" customWidth="true" hidden="false" outlineLevel="0" max="4" min="4" style="300" width="7.15"/>
    <col collapsed="false" customWidth="true" hidden="false" outlineLevel="0" max="5" min="5" style="300" width="33.82"/>
    <col collapsed="false" customWidth="true" hidden="false" outlineLevel="0" max="6" min="6" style="300" width="4.32"/>
    <col collapsed="false" customWidth="true" hidden="false" outlineLevel="0" max="7" min="7" style="300" width="7.15"/>
    <col collapsed="false" customWidth="true" hidden="false" outlineLevel="0" max="8" min="8" style="300" width="6.99"/>
    <col collapsed="false" customWidth="true" hidden="false" outlineLevel="0" max="9" min="9" style="300" width="6.32"/>
    <col collapsed="false" customWidth="false" hidden="false" outlineLevel="0" max="257" min="10" style="300" width="7.82"/>
  </cols>
  <sheetData>
    <row r="2" customFormat="false" ht="15" hidden="false" customHeight="true" outlineLevel="0" collapsed="false">
      <c r="A2" s="301" t="s">
        <v>414</v>
      </c>
      <c r="B2" s="301"/>
      <c r="C2" s="301"/>
      <c r="D2" s="301"/>
      <c r="E2" s="301"/>
      <c r="F2" s="301"/>
      <c r="G2" s="301"/>
      <c r="H2" s="301"/>
    </row>
    <row r="3" customFormat="false" ht="9.75" hidden="false" customHeight="true" outlineLevel="0" collapsed="false">
      <c r="A3" s="302"/>
      <c r="B3" s="303"/>
      <c r="C3" s="303"/>
      <c r="D3" s="303" t="s">
        <v>415</v>
      </c>
      <c r="E3" s="304"/>
      <c r="F3" s="303"/>
      <c r="G3" s="303"/>
      <c r="H3" s="303"/>
    </row>
    <row r="4" customFormat="false" ht="22.5" hidden="false" customHeight="true" outlineLevel="0" collapsed="false">
      <c r="A4" s="305" t="str">
        <f aca="false">'Елемент 7.3'!A1:B1</f>
        <v>ЮНИТА ООД</v>
      </c>
      <c r="B4" s="305"/>
      <c r="C4" s="305"/>
      <c r="D4" s="305"/>
      <c r="E4" s="305"/>
      <c r="F4" s="305"/>
      <c r="G4" s="305"/>
      <c r="H4" s="305"/>
    </row>
    <row r="5" customFormat="false" ht="2.25" hidden="false" customHeight="true" outlineLevel="0" collapsed="false">
      <c r="A5" s="306"/>
      <c r="B5" s="303"/>
      <c r="C5" s="303"/>
      <c r="D5" s="303"/>
      <c r="E5" s="303"/>
      <c r="F5" s="303"/>
      <c r="G5" s="303"/>
      <c r="H5" s="303"/>
    </row>
    <row r="6" customFormat="false" ht="14.25" hidden="false" customHeight="true" outlineLevel="0" collapsed="false">
      <c r="A6" s="307" t="s">
        <v>416</v>
      </c>
      <c r="B6" s="307"/>
      <c r="C6" s="307"/>
      <c r="D6" s="307"/>
      <c r="E6" s="307"/>
      <c r="F6" s="307"/>
      <c r="G6" s="307"/>
      <c r="H6" s="307"/>
    </row>
    <row r="7" customFormat="false" ht="2.25" hidden="false" customHeight="true" outlineLevel="0" collapsed="false">
      <c r="A7" s="306"/>
      <c r="B7" s="308"/>
      <c r="C7" s="308"/>
      <c r="D7" s="308"/>
      <c r="E7" s="308"/>
      <c r="F7" s="308"/>
      <c r="G7" s="308"/>
      <c r="H7" s="308"/>
    </row>
    <row r="8" customFormat="false" ht="18.75" hidden="false" customHeight="true" outlineLevel="0" collapsed="false">
      <c r="A8" s="306"/>
      <c r="B8" s="308"/>
      <c r="C8" s="308"/>
      <c r="D8" s="308"/>
      <c r="E8" s="309"/>
      <c r="F8" s="308"/>
      <c r="G8" s="308"/>
      <c r="H8" s="308"/>
    </row>
    <row r="9" customFormat="false" ht="6.75" hidden="false" customHeight="true" outlineLevel="0" collapsed="false">
      <c r="A9" s="310"/>
      <c r="B9" s="308"/>
      <c r="C9" s="308"/>
      <c r="D9" s="308"/>
      <c r="E9" s="308"/>
      <c r="F9" s="308"/>
      <c r="G9" s="308"/>
      <c r="H9" s="308"/>
    </row>
    <row r="10" customFormat="false" ht="12.75" hidden="false" customHeight="true" outlineLevel="0" collapsed="false">
      <c r="A10" s="311" t="s">
        <v>417</v>
      </c>
      <c r="B10" s="312" t="s">
        <v>418</v>
      </c>
      <c r="C10" s="313" t="s">
        <v>419</v>
      </c>
      <c r="D10" s="313"/>
      <c r="E10" s="314" t="s">
        <v>417</v>
      </c>
      <c r="F10" s="312" t="s">
        <v>418</v>
      </c>
      <c r="G10" s="315" t="s">
        <v>419</v>
      </c>
      <c r="H10" s="315"/>
    </row>
    <row r="11" customFormat="false" ht="21.75" hidden="false" customHeight="true" outlineLevel="0" collapsed="false">
      <c r="A11" s="316"/>
      <c r="B11" s="317" t="s">
        <v>420</v>
      </c>
      <c r="C11" s="318" t="s">
        <v>421</v>
      </c>
      <c r="D11" s="318" t="s">
        <v>422</v>
      </c>
      <c r="E11" s="319"/>
      <c r="F11" s="317" t="s">
        <v>420</v>
      </c>
      <c r="G11" s="318" t="s">
        <v>421</v>
      </c>
      <c r="H11" s="320" t="s">
        <v>422</v>
      </c>
    </row>
    <row r="12" customFormat="false" ht="15.75" hidden="false" customHeight="true" outlineLevel="0" collapsed="false">
      <c r="A12" s="321" t="s">
        <v>423</v>
      </c>
      <c r="B12" s="322"/>
      <c r="C12" s="322"/>
      <c r="D12" s="322"/>
      <c r="E12" s="323" t="s">
        <v>424</v>
      </c>
      <c r="F12" s="322"/>
      <c r="G12" s="324" t="n">
        <f aca="false">SUM(G13:G15)</f>
        <v>49</v>
      </c>
      <c r="H12" s="325" t="n">
        <f aca="false">SUM(H13:H15)</f>
        <v>41</v>
      </c>
    </row>
    <row r="13" customFormat="false" ht="14.25" hidden="false" customHeight="true" outlineLevel="0" collapsed="false">
      <c r="A13" s="326" t="s">
        <v>425</v>
      </c>
      <c r="B13" s="322"/>
      <c r="C13" s="324" t="n">
        <f aca="false">SUM(C14:C15)</f>
        <v>3</v>
      </c>
      <c r="D13" s="324" t="n">
        <f aca="false">SUM(D14:D15)</f>
        <v>8</v>
      </c>
      <c r="E13" s="322" t="s">
        <v>426</v>
      </c>
      <c r="F13" s="322"/>
      <c r="G13" s="322"/>
      <c r="H13" s="327"/>
    </row>
    <row r="14" customFormat="false" ht="12" hidden="false" customHeight="true" outlineLevel="0" collapsed="false">
      <c r="A14" s="328" t="s">
        <v>427</v>
      </c>
      <c r="B14" s="322"/>
      <c r="C14" s="322" t="n">
        <v>3</v>
      </c>
      <c r="D14" s="329" t="n">
        <v>8</v>
      </c>
      <c r="E14" s="322" t="s">
        <v>428</v>
      </c>
      <c r="F14" s="322"/>
      <c r="G14" s="322" t="n">
        <v>7</v>
      </c>
      <c r="H14" s="327" t="n">
        <v>4</v>
      </c>
    </row>
    <row r="15" customFormat="false" ht="12" hidden="false" customHeight="true" outlineLevel="0" collapsed="false">
      <c r="A15" s="328" t="s">
        <v>429</v>
      </c>
      <c r="B15" s="322"/>
      <c r="C15" s="322"/>
      <c r="D15" s="329"/>
      <c r="E15" s="322" t="s">
        <v>430</v>
      </c>
      <c r="F15" s="322"/>
      <c r="G15" s="322" t="n">
        <v>42</v>
      </c>
      <c r="H15" s="327" t="n">
        <v>37</v>
      </c>
    </row>
    <row r="16" customFormat="false" ht="15.75" hidden="false" customHeight="true" outlineLevel="0" collapsed="false">
      <c r="A16" s="321" t="s">
        <v>431</v>
      </c>
      <c r="B16" s="322"/>
      <c r="C16" s="324" t="n">
        <f aca="false">SUM(C17:C18)</f>
        <v>2</v>
      </c>
      <c r="D16" s="324" t="n">
        <f aca="false">SUM(D17:D18)</f>
        <v>15</v>
      </c>
      <c r="E16" s="323" t="s">
        <v>432</v>
      </c>
      <c r="F16" s="322"/>
      <c r="G16" s="322"/>
      <c r="H16" s="327"/>
    </row>
    <row r="17" customFormat="false" ht="12" hidden="false" customHeight="true" outlineLevel="0" collapsed="false">
      <c r="A17" s="328" t="s">
        <v>433</v>
      </c>
      <c r="B17" s="322"/>
      <c r="C17" s="322"/>
      <c r="D17" s="329" t="n">
        <v>13</v>
      </c>
      <c r="E17" s="323"/>
      <c r="F17" s="322"/>
      <c r="G17" s="330"/>
      <c r="H17" s="331"/>
    </row>
    <row r="18" customFormat="false" ht="12" hidden="false" customHeight="true" outlineLevel="0" collapsed="false">
      <c r="A18" s="328" t="s">
        <v>434</v>
      </c>
      <c r="B18" s="322"/>
      <c r="C18" s="322" t="n">
        <v>2</v>
      </c>
      <c r="D18" s="329" t="n">
        <v>2</v>
      </c>
      <c r="E18" s="323" t="s">
        <v>435</v>
      </c>
      <c r="F18" s="322"/>
      <c r="G18" s="322"/>
      <c r="H18" s="327"/>
    </row>
    <row r="19" customFormat="false" ht="12" hidden="false" customHeight="true" outlineLevel="0" collapsed="false">
      <c r="A19" s="328" t="s">
        <v>436</v>
      </c>
      <c r="B19" s="322"/>
      <c r="C19" s="322" t="n">
        <v>2</v>
      </c>
      <c r="D19" s="329" t="n">
        <v>2</v>
      </c>
      <c r="E19" s="323"/>
      <c r="F19" s="322"/>
      <c r="G19" s="330"/>
      <c r="H19" s="331"/>
    </row>
    <row r="20" customFormat="false" ht="15.75" hidden="false" customHeight="true" outlineLevel="0" collapsed="false">
      <c r="A20" s="321" t="s">
        <v>437</v>
      </c>
      <c r="B20" s="322"/>
      <c r="C20" s="324" t="n">
        <f aca="false">C21+C24</f>
        <v>0</v>
      </c>
      <c r="D20" s="324" t="n">
        <f aca="false">D21+D24</f>
        <v>0</v>
      </c>
      <c r="E20" s="323" t="s">
        <v>438</v>
      </c>
      <c r="F20" s="322"/>
      <c r="G20" s="322"/>
      <c r="H20" s="327"/>
    </row>
    <row r="21" customFormat="false" ht="12" hidden="false" customHeight="true" outlineLevel="0" collapsed="false">
      <c r="A21" s="328" t="s">
        <v>439</v>
      </c>
      <c r="B21" s="322"/>
      <c r="C21" s="324" t="n">
        <f aca="false">SUM(C22:C23)</f>
        <v>0</v>
      </c>
      <c r="D21" s="324" t="n">
        <f aca="false">SUM(D22:D23)</f>
        <v>0</v>
      </c>
      <c r="E21" s="322" t="s">
        <v>440</v>
      </c>
      <c r="F21" s="322"/>
      <c r="G21" s="322"/>
      <c r="H21" s="327"/>
    </row>
    <row r="22" customFormat="false" ht="12" hidden="false" customHeight="true" outlineLevel="0" collapsed="false">
      <c r="A22" s="328" t="s">
        <v>441</v>
      </c>
      <c r="B22" s="329"/>
      <c r="C22" s="329"/>
      <c r="D22" s="329"/>
      <c r="E22" s="332"/>
      <c r="F22" s="329"/>
      <c r="G22" s="333"/>
      <c r="H22" s="334"/>
    </row>
    <row r="23" customFormat="false" ht="15" hidden="false" customHeight="true" outlineLevel="0" collapsed="false">
      <c r="A23" s="328" t="s">
        <v>442</v>
      </c>
      <c r="B23" s="329"/>
      <c r="C23" s="329"/>
      <c r="D23" s="329"/>
      <c r="E23" s="332" t="s">
        <v>443</v>
      </c>
      <c r="F23" s="322"/>
      <c r="G23" s="324" t="n">
        <f aca="false">G12+G16+G18+G20</f>
        <v>49</v>
      </c>
      <c r="H23" s="325" t="n">
        <f aca="false">H12+H16+H18+H20</f>
        <v>41</v>
      </c>
    </row>
    <row r="24" customFormat="false" ht="12" hidden="false" customHeight="true" outlineLevel="0" collapsed="false">
      <c r="A24" s="328" t="s">
        <v>444</v>
      </c>
      <c r="B24" s="329"/>
      <c r="C24" s="329"/>
      <c r="D24" s="329"/>
      <c r="E24" s="335" t="s">
        <v>445</v>
      </c>
      <c r="F24" s="322"/>
      <c r="G24" s="333"/>
      <c r="H24" s="334"/>
    </row>
    <row r="25" customFormat="false" ht="12" hidden="false" customHeight="true" outlineLevel="0" collapsed="false">
      <c r="A25" s="321"/>
      <c r="B25" s="329"/>
      <c r="C25" s="333"/>
      <c r="D25" s="333"/>
      <c r="E25" s="322"/>
      <c r="F25" s="322"/>
      <c r="G25" s="333"/>
      <c r="H25" s="334"/>
    </row>
    <row r="26" customFormat="false" ht="15" hidden="false" customHeight="true" outlineLevel="0" collapsed="false">
      <c r="A26" s="321" t="s">
        <v>446</v>
      </c>
      <c r="B26" s="329"/>
      <c r="C26" s="324" t="n">
        <f aca="false">SUM(C27:C29)</f>
        <v>7</v>
      </c>
      <c r="D26" s="324" t="n">
        <f aca="false">SUM(D27:D29)</f>
        <v>4</v>
      </c>
      <c r="E26" s="336" t="s">
        <v>447</v>
      </c>
      <c r="F26" s="322"/>
      <c r="G26" s="324" t="n">
        <f aca="false">SUM(G27:G28)</f>
        <v>0</v>
      </c>
      <c r="H26" s="325" t="n">
        <f aca="false">SUM(H27:H28)</f>
        <v>0</v>
      </c>
    </row>
    <row r="27" customFormat="false" ht="12" hidden="false" customHeight="true" outlineLevel="0" collapsed="false">
      <c r="A27" s="328" t="s">
        <v>448</v>
      </c>
      <c r="B27" s="329"/>
      <c r="C27" s="329" t="n">
        <v>7</v>
      </c>
      <c r="D27" s="329" t="n">
        <v>4</v>
      </c>
      <c r="E27" s="322" t="s">
        <v>449</v>
      </c>
      <c r="F27" s="322"/>
      <c r="G27" s="329"/>
      <c r="H27" s="337"/>
    </row>
    <row r="28" customFormat="false" ht="12" hidden="false" customHeight="true" outlineLevel="0" collapsed="false">
      <c r="A28" s="328" t="s">
        <v>450</v>
      </c>
      <c r="B28" s="329"/>
      <c r="C28" s="329"/>
      <c r="D28" s="329"/>
      <c r="E28" s="322" t="s">
        <v>451</v>
      </c>
      <c r="F28" s="322"/>
      <c r="G28" s="329"/>
      <c r="H28" s="337"/>
    </row>
    <row r="29" customFormat="false" ht="12" hidden="false" customHeight="true" outlineLevel="0" collapsed="false">
      <c r="A29" s="328" t="s">
        <v>452</v>
      </c>
      <c r="B29" s="329"/>
      <c r="C29" s="329"/>
      <c r="D29" s="329"/>
      <c r="E29" s="338"/>
      <c r="F29" s="322"/>
      <c r="G29" s="329"/>
      <c r="H29" s="337"/>
    </row>
    <row r="30" customFormat="false" ht="15.75" hidden="false" customHeight="true" outlineLevel="0" collapsed="false">
      <c r="A30" s="339" t="s">
        <v>453</v>
      </c>
      <c r="B30" s="329"/>
      <c r="C30" s="324" t="n">
        <f aca="false">C12+C13+C16+C20+C26</f>
        <v>12</v>
      </c>
      <c r="D30" s="324" t="n">
        <f aca="false">D12+D13+D16+D20+D26</f>
        <v>27</v>
      </c>
      <c r="E30" s="338"/>
      <c r="F30" s="322"/>
      <c r="G30" s="333"/>
      <c r="H30" s="334"/>
    </row>
    <row r="31" customFormat="false" ht="12" hidden="false" customHeight="true" outlineLevel="0" collapsed="false">
      <c r="A31" s="340" t="s">
        <v>454</v>
      </c>
      <c r="B31" s="329"/>
      <c r="C31" s="333"/>
      <c r="D31" s="333"/>
      <c r="E31" s="338"/>
      <c r="F31" s="322"/>
      <c r="G31" s="333"/>
      <c r="H31" s="334"/>
    </row>
    <row r="32" customFormat="false" ht="15" hidden="false" customHeight="true" outlineLevel="0" collapsed="false">
      <c r="A32" s="321" t="s">
        <v>455</v>
      </c>
      <c r="B32" s="329"/>
      <c r="C32" s="324" t="n">
        <f aca="false">SUM(C33:C34)</f>
        <v>0</v>
      </c>
      <c r="D32" s="324" t="n">
        <f aca="false">SUM(D33:D34)</f>
        <v>0</v>
      </c>
      <c r="E32" s="323" t="s">
        <v>456</v>
      </c>
      <c r="F32" s="322"/>
      <c r="G32" s="324" t="n">
        <f aca="false">SUM(G33:G34)</f>
        <v>0</v>
      </c>
      <c r="H32" s="325" t="n">
        <f aca="false">SUM(H33:H34)</f>
        <v>0</v>
      </c>
    </row>
    <row r="33" customFormat="false" ht="12" hidden="false" customHeight="true" outlineLevel="0" collapsed="false">
      <c r="A33" s="328" t="s">
        <v>457</v>
      </c>
      <c r="B33" s="329"/>
      <c r="C33" s="329"/>
      <c r="D33" s="329"/>
      <c r="E33" s="322" t="s">
        <v>458</v>
      </c>
      <c r="F33" s="322"/>
      <c r="G33" s="329"/>
      <c r="H33" s="337"/>
    </row>
    <row r="34" customFormat="false" ht="12.75" hidden="false" customHeight="false" outlineLevel="0" collapsed="false">
      <c r="A34" s="341" t="s">
        <v>459</v>
      </c>
      <c r="B34" s="342"/>
      <c r="C34" s="342"/>
      <c r="D34" s="343"/>
      <c r="E34" s="322" t="s">
        <v>451</v>
      </c>
      <c r="F34" s="342"/>
      <c r="G34" s="344"/>
      <c r="H34" s="337"/>
    </row>
    <row r="35" customFormat="false" ht="14.25" hidden="false" customHeight="true" outlineLevel="0" collapsed="false">
      <c r="A35" s="326" t="s">
        <v>460</v>
      </c>
      <c r="B35" s="322"/>
      <c r="C35" s="324" t="n">
        <f aca="false">SUM(C36:C39)</f>
        <v>0</v>
      </c>
      <c r="D35" s="324" t="n">
        <f aca="false">SUM(D36:D39)</f>
        <v>0</v>
      </c>
      <c r="E35" s="336" t="s">
        <v>461</v>
      </c>
      <c r="F35" s="322"/>
      <c r="G35" s="324" t="n">
        <f aca="false">SUM(G36:G39)</f>
        <v>0</v>
      </c>
      <c r="H35" s="325" t="n">
        <f aca="false">SUM(H36:H39)</f>
        <v>0</v>
      </c>
    </row>
    <row r="36" customFormat="false" ht="12" hidden="false" customHeight="true" outlineLevel="0" collapsed="false">
      <c r="A36" s="328" t="s">
        <v>462</v>
      </c>
      <c r="B36" s="322"/>
      <c r="C36" s="322"/>
      <c r="D36" s="329"/>
      <c r="E36" s="322" t="s">
        <v>463</v>
      </c>
      <c r="F36" s="322"/>
      <c r="G36" s="343"/>
      <c r="H36" s="337"/>
    </row>
    <row r="37" customFormat="false" ht="12" hidden="false" customHeight="true" outlineLevel="0" collapsed="false">
      <c r="A37" s="328" t="s">
        <v>464</v>
      </c>
      <c r="B37" s="322"/>
      <c r="C37" s="322"/>
      <c r="D37" s="329"/>
      <c r="E37" s="322" t="s">
        <v>465</v>
      </c>
      <c r="F37" s="322"/>
      <c r="G37" s="329"/>
      <c r="H37" s="337"/>
    </row>
    <row r="38" customFormat="false" ht="12" hidden="false" customHeight="true" outlineLevel="0" collapsed="false">
      <c r="A38" s="328" t="s">
        <v>466</v>
      </c>
      <c r="B38" s="322"/>
      <c r="C38" s="322"/>
      <c r="D38" s="322"/>
      <c r="E38" s="322" t="s">
        <v>467</v>
      </c>
      <c r="F38" s="322"/>
      <c r="G38" s="329"/>
      <c r="H38" s="337"/>
    </row>
    <row r="39" s="345" customFormat="true" ht="12" hidden="false" customHeight="true" outlineLevel="0" collapsed="false">
      <c r="A39" s="328" t="s">
        <v>468</v>
      </c>
      <c r="B39" s="329"/>
      <c r="C39" s="329"/>
      <c r="D39" s="329"/>
      <c r="E39" s="322" t="s">
        <v>451</v>
      </c>
      <c r="F39" s="322"/>
      <c r="G39" s="329"/>
      <c r="H39" s="337"/>
    </row>
    <row r="40" customFormat="false" ht="14.25" hidden="false" customHeight="true" outlineLevel="0" collapsed="false">
      <c r="A40" s="346"/>
      <c r="B40" s="329"/>
      <c r="C40" s="329"/>
      <c r="D40" s="329"/>
      <c r="E40" s="347" t="s">
        <v>469</v>
      </c>
      <c r="F40" s="329"/>
      <c r="G40" s="324" t="n">
        <f aca="false">G26+G32+G35</f>
        <v>0</v>
      </c>
      <c r="H40" s="325" t="n">
        <f aca="false">H26+H32+H35</f>
        <v>0</v>
      </c>
    </row>
    <row r="41" customFormat="false" ht="3" hidden="false" customHeight="true" outlineLevel="0" collapsed="false">
      <c r="A41" s="348"/>
      <c r="B41" s="322"/>
      <c r="C41" s="322"/>
      <c r="D41" s="322"/>
      <c r="E41" s="329"/>
      <c r="F41" s="329"/>
      <c r="G41" s="329"/>
      <c r="H41" s="337"/>
    </row>
    <row r="42" s="345" customFormat="true" ht="20.25" hidden="false" customHeight="true" outlineLevel="0" collapsed="false">
      <c r="A42" s="349" t="s">
        <v>470</v>
      </c>
      <c r="B42" s="329"/>
      <c r="C42" s="324" t="n">
        <f aca="false">IF((G23+G40-C30-C32-C35)&gt;0,(G23+G40-C30-C32-C35),0)</f>
        <v>37</v>
      </c>
      <c r="D42" s="324" t="n">
        <f aca="false">IF((H23+H40-D30-D32-D35)&gt;0,(H23+H40-D30-D32-D35),0)</f>
        <v>14</v>
      </c>
      <c r="E42" s="350" t="s">
        <v>471</v>
      </c>
      <c r="F42" s="329"/>
      <c r="G42" s="324" t="n">
        <f aca="false">IF((G23+G40-C30-C32-C35)&lt;0,(G23+G40-C30-C32-C35),0)</f>
        <v>0</v>
      </c>
      <c r="H42" s="325" t="n">
        <f aca="false">IF((H23+H40-D30-D32-D35)&lt;0,(H23+H40-D30-D32-D35),0)</f>
        <v>0</v>
      </c>
    </row>
    <row r="43" customFormat="false" ht="2.25" hidden="false" customHeight="true" outlineLevel="0" collapsed="false">
      <c r="A43" s="351"/>
      <c r="B43" s="329"/>
      <c r="C43" s="329"/>
      <c r="D43" s="329"/>
      <c r="E43" s="352"/>
      <c r="F43" s="329"/>
      <c r="G43" s="343"/>
      <c r="H43" s="353"/>
    </row>
    <row r="44" customFormat="false" ht="14.25" hidden="false" customHeight="true" outlineLevel="0" collapsed="false">
      <c r="A44" s="349" t="s">
        <v>472</v>
      </c>
      <c r="B44" s="329"/>
      <c r="C44" s="329"/>
      <c r="D44" s="329"/>
      <c r="E44" s="350" t="s">
        <v>473</v>
      </c>
      <c r="F44" s="329"/>
      <c r="G44" s="329"/>
      <c r="H44" s="337"/>
    </row>
    <row r="45" customFormat="false" ht="2.25" hidden="false" customHeight="true" outlineLevel="0" collapsed="false">
      <c r="A45" s="328"/>
      <c r="B45" s="329"/>
      <c r="C45" s="329"/>
      <c r="D45" s="329"/>
      <c r="E45" s="354"/>
      <c r="F45" s="329"/>
      <c r="G45" s="329"/>
      <c r="H45" s="337"/>
    </row>
    <row r="46" customFormat="false" ht="16.5" hidden="false" customHeight="true" outlineLevel="0" collapsed="false">
      <c r="A46" s="355" t="s">
        <v>474</v>
      </c>
      <c r="B46" s="329"/>
      <c r="C46" s="324" t="n">
        <f aca="false">C30+C32+C35+C44</f>
        <v>12</v>
      </c>
      <c r="D46" s="324" t="n">
        <f aca="false">D30+D32+D35+D44</f>
        <v>27</v>
      </c>
      <c r="E46" s="356" t="s">
        <v>475</v>
      </c>
      <c r="F46" s="329"/>
      <c r="G46" s="324" t="n">
        <f aca="false">G23+G40+G44</f>
        <v>49</v>
      </c>
      <c r="H46" s="325" t="n">
        <f aca="false">H23+H40+H44</f>
        <v>41</v>
      </c>
    </row>
    <row r="47" customFormat="false" ht="12.75" hidden="false" customHeight="true" outlineLevel="0" collapsed="false">
      <c r="A47" s="357" t="s">
        <v>476</v>
      </c>
      <c r="B47" s="329"/>
      <c r="C47" s="333"/>
      <c r="D47" s="333"/>
      <c r="E47" s="358" t="s">
        <v>476</v>
      </c>
      <c r="F47" s="329"/>
      <c r="G47" s="333"/>
      <c r="H47" s="334"/>
    </row>
    <row r="48" customFormat="false" ht="2.25" hidden="false" customHeight="true" outlineLevel="0" collapsed="false">
      <c r="A48" s="357"/>
      <c r="B48" s="329"/>
      <c r="C48" s="329"/>
      <c r="D48" s="329"/>
      <c r="E48" s="358"/>
      <c r="F48" s="329"/>
      <c r="G48" s="329"/>
      <c r="H48" s="337"/>
    </row>
    <row r="49" customFormat="false" ht="16.5" hidden="false" customHeight="true" outlineLevel="0" collapsed="false">
      <c r="A49" s="359" t="s">
        <v>477</v>
      </c>
      <c r="B49" s="329"/>
      <c r="C49" s="324" t="n">
        <f aca="false">IF((C42+G44-C44)&gt;0,(C42+G44-C44),0)</f>
        <v>37</v>
      </c>
      <c r="D49" s="324" t="n">
        <f aca="false">IF((D42+H44-D44)&gt;0,(D42+H44-D44),0)</f>
        <v>14</v>
      </c>
      <c r="E49" s="360" t="s">
        <v>478</v>
      </c>
      <c r="F49" s="329"/>
      <c r="G49" s="361" t="n">
        <f aca="false">IF((G42)&lt;0,(G42+G44-C44),0)</f>
        <v>0</v>
      </c>
      <c r="H49" s="362" t="n">
        <f aca="false">IF((H42)&lt;0,(H42+H44-D44),0)</f>
        <v>0</v>
      </c>
    </row>
    <row r="50" customFormat="false" ht="12.75" hidden="false" customHeight="true" outlineLevel="0" collapsed="false">
      <c r="A50" s="363" t="s">
        <v>479</v>
      </c>
      <c r="B50" s="364"/>
      <c r="C50" s="365"/>
      <c r="D50" s="365"/>
      <c r="E50" s="363" t="s">
        <v>479</v>
      </c>
      <c r="F50" s="364"/>
      <c r="G50" s="365"/>
      <c r="H50" s="366"/>
      <c r="I50" s="345"/>
    </row>
    <row r="51" customFormat="false" ht="16.5" hidden="false" customHeight="true" outlineLevel="0" collapsed="false">
      <c r="A51" s="367" t="s">
        <v>480</v>
      </c>
      <c r="B51" s="368"/>
      <c r="C51" s="368" t="n">
        <v>4</v>
      </c>
      <c r="D51" s="368" t="n">
        <v>1</v>
      </c>
      <c r="E51" s="369"/>
      <c r="F51" s="369"/>
      <c r="G51" s="370"/>
      <c r="H51" s="371"/>
    </row>
    <row r="52" customFormat="false" ht="18" hidden="false" customHeight="true" outlineLevel="0" collapsed="false">
      <c r="A52" s="372" t="s">
        <v>481</v>
      </c>
      <c r="B52" s="329"/>
      <c r="C52" s="329"/>
      <c r="D52" s="329"/>
      <c r="E52" s="329"/>
      <c r="F52" s="329"/>
      <c r="G52" s="333"/>
      <c r="H52" s="334"/>
      <c r="I52" s="345"/>
    </row>
    <row r="53" customFormat="false" ht="2.25" hidden="false" customHeight="true" outlineLevel="0" collapsed="false">
      <c r="A53" s="328"/>
      <c r="B53" s="329"/>
      <c r="C53" s="329"/>
      <c r="D53" s="329"/>
      <c r="E53" s="329"/>
      <c r="F53" s="329"/>
      <c r="G53" s="329"/>
      <c r="H53" s="337"/>
      <c r="I53" s="345"/>
    </row>
    <row r="54" customFormat="false" ht="17.25" hidden="false" customHeight="true" outlineLevel="0" collapsed="false">
      <c r="A54" s="359" t="s">
        <v>482</v>
      </c>
      <c r="B54" s="329"/>
      <c r="C54" s="324" t="n">
        <f aca="false">IF((C49-C51-C52)&gt;0,(C49-C51-C52),0)</f>
        <v>33</v>
      </c>
      <c r="D54" s="324" t="n">
        <f aca="false">IF((D49-D51-D52)&gt;0,(D49-D51-D52),0)</f>
        <v>13</v>
      </c>
      <c r="E54" s="360" t="s">
        <v>483</v>
      </c>
      <c r="F54" s="329"/>
      <c r="G54" s="324" t="n">
        <f aca="false">IF(G49&lt;0,(G49-C51-C52),0)</f>
        <v>0</v>
      </c>
      <c r="H54" s="325" t="n">
        <f aca="false">IF(H49&lt;0,(H49-D51-D52),0)</f>
        <v>0</v>
      </c>
      <c r="I54" s="345"/>
    </row>
    <row r="55" customFormat="false" ht="12.75" hidden="false" customHeight="false" outlineLevel="0" collapsed="false">
      <c r="A55" s="373" t="s">
        <v>484</v>
      </c>
      <c r="B55" s="343"/>
      <c r="C55" s="374"/>
      <c r="D55" s="374"/>
      <c r="E55" s="375" t="s">
        <v>485</v>
      </c>
      <c r="F55" s="343"/>
      <c r="G55" s="374"/>
      <c r="H55" s="376"/>
    </row>
    <row r="56" customFormat="false" ht="20.25" hidden="false" customHeight="true" outlineLevel="0" collapsed="false">
      <c r="A56" s="377" t="s">
        <v>486</v>
      </c>
      <c r="B56" s="364"/>
      <c r="C56" s="378" t="n">
        <f aca="false">C46+C51+C52+C54</f>
        <v>49</v>
      </c>
      <c r="D56" s="378" t="n">
        <f aca="false">D46+D51+D52+D54</f>
        <v>41</v>
      </c>
      <c r="E56" s="379" t="s">
        <v>487</v>
      </c>
      <c r="F56" s="364"/>
      <c r="G56" s="378" t="n">
        <f aca="false">IF(G54&gt;0,(G46+G54),(G46-G54))</f>
        <v>49</v>
      </c>
      <c r="H56" s="380" t="n">
        <f aca="false">IF(H54&gt;0,(H46+H54),(H46-H54))</f>
        <v>41</v>
      </c>
      <c r="I56" s="345"/>
    </row>
    <row r="57" customFormat="false" ht="12.7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</row>
    <row r="58" customFormat="false" ht="16.5" hidden="false" customHeight="true" outlineLevel="0" collapsed="false">
      <c r="A58" s="345" t="s">
        <v>488</v>
      </c>
      <c r="B58" s="345"/>
      <c r="C58" s="345" t="s">
        <v>489</v>
      </c>
      <c r="D58" s="345"/>
      <c r="E58" s="381" t="s">
        <v>490</v>
      </c>
      <c r="F58" s="345"/>
      <c r="G58" s="345"/>
      <c r="H58" s="345"/>
    </row>
    <row r="60" customFormat="false" ht="12.75" hidden="false" customHeight="tru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</row>
    <row r="61" customFormat="false" ht="12.75" hidden="false" customHeight="tru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</row>
    <row r="62" customFormat="false" ht="12.75" hidden="false" customHeight="tru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</row>
    <row r="63" customFormat="false" ht="12.75" hidden="false" customHeight="tru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</row>
    <row r="64" customFormat="false" ht="12.75" hidden="false" customHeight="tru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</row>
    <row r="65" customFormat="false" ht="12.75" hidden="false" customHeight="tru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</row>
    <row r="66" customFormat="false" ht="12.75" hidden="false" customHeight="tru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</row>
    <row r="67" customFormat="false" ht="12.75" hidden="false" customHeight="tru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</row>
    <row r="68" customFormat="false" ht="12.75" hidden="false" customHeight="tru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</row>
    <row r="69" customFormat="false" ht="12.75" hidden="false" customHeight="tru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</row>
    <row r="70" customFormat="false" ht="12.75" hidden="false" customHeight="tru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</row>
    <row r="71" customFormat="false" ht="12.75" hidden="false" customHeight="tru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</row>
    <row r="72" customFormat="false" ht="12.75" hidden="false" customHeight="tru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</row>
    <row r="73" customFormat="false" ht="12.75" hidden="false" customHeight="tru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</row>
    <row r="74" customFormat="false" ht="12.75" hidden="false" customHeight="tru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</row>
    <row r="75" customFormat="false" ht="12.75" hidden="false" customHeight="tru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</row>
    <row r="76" customFormat="false" ht="12.75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</row>
    <row r="77" customFormat="false" ht="12.75" hidden="false" customHeight="tru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</row>
    <row r="78" customFormat="false" ht="12.75" hidden="false" customHeight="tru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</row>
    <row r="79" customFormat="false" ht="12.75" hidden="false" customHeight="tru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</row>
    <row r="80" customFormat="false" ht="12.75" hidden="false" customHeight="tru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</row>
    <row r="81" customFormat="false" ht="12.75" hidden="false" customHeight="tru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</row>
    <row r="82" customFormat="false" ht="12.75" hidden="false" customHeight="tru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</row>
    <row r="83" customFormat="false" ht="12.75" hidden="false" customHeight="tru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</row>
    <row r="84" customFormat="false" ht="12.75" hidden="false" customHeight="tru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</row>
    <row r="85" customFormat="false" ht="12.75" hidden="false" customHeight="tru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</row>
    <row r="86" customFormat="false" ht="12.75" hidden="false" customHeight="true" outlineLevel="0" collapsed="false">
      <c r="A86" s="345"/>
      <c r="B86" s="345"/>
      <c r="C86" s="345"/>
      <c r="D86" s="345"/>
      <c r="E86" s="345"/>
      <c r="F86" s="345"/>
      <c r="G86" s="345"/>
      <c r="H86" s="345"/>
      <c r="I86" s="345"/>
    </row>
    <row r="87" customFormat="false" ht="12.75" hidden="false" customHeight="true" outlineLevel="0" collapsed="false">
      <c r="A87" s="345"/>
      <c r="B87" s="345"/>
      <c r="C87" s="345"/>
      <c r="D87" s="345"/>
      <c r="E87" s="345"/>
      <c r="F87" s="345"/>
      <c r="G87" s="345"/>
      <c r="H87" s="345"/>
      <c r="I87" s="345"/>
    </row>
    <row r="88" customFormat="false" ht="12.75" hidden="false" customHeight="true" outlineLevel="0" collapsed="false">
      <c r="A88" s="345"/>
      <c r="B88" s="345"/>
      <c r="C88" s="345"/>
      <c r="D88" s="345"/>
      <c r="E88" s="345"/>
      <c r="F88" s="345"/>
      <c r="G88" s="345"/>
      <c r="H88" s="345"/>
      <c r="I88" s="345"/>
    </row>
    <row r="89" customFormat="false" ht="12.75" hidden="false" customHeight="true" outlineLevel="0" collapsed="false">
      <c r="A89" s="345"/>
      <c r="B89" s="345"/>
      <c r="C89" s="345"/>
      <c r="D89" s="345"/>
      <c r="E89" s="345"/>
      <c r="F89" s="345"/>
      <c r="G89" s="345"/>
      <c r="H89" s="345"/>
      <c r="I89" s="345"/>
    </row>
    <row r="90" customFormat="false" ht="12.75" hidden="false" customHeight="true" outlineLevel="0" collapsed="false">
      <c r="A90" s="345"/>
      <c r="B90" s="345"/>
      <c r="C90" s="345"/>
      <c r="D90" s="345"/>
      <c r="E90" s="345"/>
      <c r="F90" s="345"/>
      <c r="G90" s="345"/>
      <c r="H90" s="345"/>
      <c r="I90" s="345"/>
    </row>
    <row r="91" customFormat="false" ht="12.75" hidden="false" customHeight="true" outlineLevel="0" collapsed="false">
      <c r="A91" s="345"/>
      <c r="B91" s="345"/>
      <c r="C91" s="345"/>
      <c r="D91" s="345"/>
      <c r="E91" s="345"/>
      <c r="F91" s="345"/>
      <c r="G91" s="345"/>
      <c r="H91" s="345"/>
      <c r="I91" s="345"/>
    </row>
    <row r="92" customFormat="false" ht="12.75" hidden="false" customHeight="true" outlineLevel="0" collapsed="false">
      <c r="A92" s="345"/>
      <c r="B92" s="345"/>
      <c r="C92" s="345"/>
      <c r="D92" s="345"/>
      <c r="E92" s="345"/>
      <c r="F92" s="345"/>
      <c r="G92" s="345"/>
      <c r="H92" s="345"/>
      <c r="I92" s="345"/>
    </row>
    <row r="93" customFormat="false" ht="12.75" hidden="false" customHeight="true" outlineLevel="0" collapsed="false">
      <c r="A93" s="345"/>
      <c r="B93" s="345"/>
      <c r="C93" s="345"/>
      <c r="D93" s="345"/>
      <c r="E93" s="345"/>
      <c r="F93" s="345"/>
      <c r="G93" s="345"/>
      <c r="H93" s="345"/>
      <c r="I93" s="345"/>
    </row>
    <row r="94" customFormat="false" ht="12.75" hidden="false" customHeight="tru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</row>
    <row r="95" customFormat="false" ht="12.75" hidden="false" customHeight="tru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</row>
    <row r="96" customFormat="false" ht="12.75" hidden="false" customHeight="tru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</row>
    <row r="97" customFormat="false" ht="12.75" hidden="false" customHeight="tru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</row>
    <row r="98" customFormat="false" ht="12.75" hidden="false" customHeight="tru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</row>
    <row r="99" customFormat="false" ht="12.75" hidden="false" customHeight="true" outlineLevel="0" collapsed="false">
      <c r="A99" s="345"/>
      <c r="B99" s="345"/>
      <c r="C99" s="345"/>
      <c r="D99" s="345"/>
      <c r="E99" s="345"/>
      <c r="F99" s="345"/>
      <c r="G99" s="345"/>
      <c r="H99" s="345"/>
      <c r="I99" s="345"/>
    </row>
    <row r="100" customFormat="false" ht="12.75" hidden="false" customHeight="true" outlineLevel="0" collapsed="false">
      <c r="A100" s="345"/>
      <c r="B100" s="345"/>
      <c r="C100" s="345"/>
      <c r="D100" s="345"/>
      <c r="E100" s="345"/>
      <c r="F100" s="345"/>
      <c r="G100" s="345"/>
      <c r="H100" s="345"/>
      <c r="I100" s="345"/>
    </row>
    <row r="101" customFormat="false" ht="12.75" hidden="false" customHeight="true" outlineLevel="0" collapsed="false">
      <c r="A101" s="345"/>
      <c r="B101" s="345"/>
      <c r="C101" s="345"/>
      <c r="D101" s="345"/>
      <c r="E101" s="345"/>
      <c r="F101" s="345"/>
      <c r="G101" s="345"/>
      <c r="H101" s="345"/>
      <c r="I101" s="345"/>
    </row>
    <row r="102" customFormat="false" ht="12.75" hidden="false" customHeight="tru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</row>
    <row r="103" customFormat="false" ht="12.75" hidden="false" customHeight="tru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</row>
    <row r="104" customFormat="false" ht="12.75" hidden="false" customHeight="tru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</row>
    <row r="105" customFormat="false" ht="12.75" hidden="false" customHeight="tru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</row>
    <row r="106" customFormat="false" ht="12.75" hidden="false" customHeight="tru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</row>
    <row r="107" customFormat="false" ht="12.75" hidden="false" customHeight="tru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</row>
    <row r="108" customFormat="false" ht="12.75" hidden="false" customHeight="tru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</row>
    <row r="109" customFormat="false" ht="12.75" hidden="false" customHeight="true" outlineLevel="0" collapsed="false">
      <c r="A109" s="345"/>
      <c r="B109" s="345"/>
      <c r="C109" s="345"/>
      <c r="D109" s="345"/>
      <c r="E109" s="345"/>
      <c r="F109" s="345"/>
      <c r="G109" s="345"/>
      <c r="H109" s="345"/>
      <c r="I109" s="345"/>
    </row>
    <row r="110" customFormat="false" ht="12.75" hidden="false" customHeight="true" outlineLevel="0" collapsed="false">
      <c r="A110" s="345"/>
      <c r="B110" s="345"/>
      <c r="C110" s="345"/>
      <c r="D110" s="345"/>
      <c r="E110" s="345"/>
      <c r="F110" s="345"/>
      <c r="G110" s="345"/>
      <c r="H110" s="345"/>
      <c r="I110" s="345"/>
    </row>
    <row r="111" customFormat="false" ht="12.75" hidden="false" customHeight="true" outlineLevel="0" collapsed="false">
      <c r="A111" s="345"/>
      <c r="B111" s="345"/>
      <c r="C111" s="345"/>
      <c r="D111" s="345"/>
      <c r="E111" s="345"/>
      <c r="F111" s="345"/>
      <c r="G111" s="345"/>
      <c r="H111" s="345"/>
      <c r="I111" s="345"/>
    </row>
    <row r="112" customFormat="false" ht="12.75" hidden="false" customHeight="true" outlineLevel="0" collapsed="false">
      <c r="A112" s="345"/>
      <c r="B112" s="345"/>
      <c r="C112" s="345"/>
      <c r="D112" s="345"/>
      <c r="E112" s="345"/>
      <c r="F112" s="345"/>
      <c r="G112" s="345"/>
      <c r="H112" s="345"/>
      <c r="I112" s="345"/>
    </row>
    <row r="113" customFormat="false" ht="12.75" hidden="false" customHeight="true" outlineLevel="0" collapsed="false">
      <c r="A113" s="345"/>
      <c r="B113" s="345"/>
      <c r="C113" s="345"/>
      <c r="D113" s="345"/>
      <c r="E113" s="345"/>
      <c r="F113" s="345"/>
      <c r="G113" s="345"/>
      <c r="H113" s="345"/>
      <c r="I113" s="345"/>
    </row>
    <row r="114" customFormat="false" ht="12.75" hidden="false" customHeight="true" outlineLevel="0" collapsed="false">
      <c r="A114" s="345"/>
      <c r="B114" s="345"/>
      <c r="C114" s="345"/>
      <c r="D114" s="345"/>
      <c r="E114" s="345"/>
      <c r="F114" s="345"/>
      <c r="G114" s="345"/>
      <c r="H114" s="345"/>
      <c r="I114" s="345"/>
    </row>
    <row r="115" customFormat="false" ht="12.75" hidden="false" customHeight="true" outlineLevel="0" collapsed="false">
      <c r="A115" s="345"/>
      <c r="B115" s="345"/>
      <c r="C115" s="345"/>
      <c r="D115" s="345"/>
      <c r="E115" s="345"/>
      <c r="F115" s="345"/>
      <c r="G115" s="345"/>
      <c r="H115" s="345"/>
      <c r="I115" s="345"/>
    </row>
    <row r="116" customFormat="false" ht="12.75" hidden="false" customHeight="true" outlineLevel="0" collapsed="false">
      <c r="A116" s="345"/>
      <c r="B116" s="345"/>
      <c r="C116" s="345"/>
      <c r="D116" s="345"/>
      <c r="E116" s="345"/>
      <c r="F116" s="345"/>
      <c r="G116" s="345"/>
      <c r="H116" s="345"/>
      <c r="I116" s="345"/>
    </row>
    <row r="117" customFormat="false" ht="12.75" hidden="false" customHeight="true" outlineLevel="0" collapsed="false">
      <c r="A117" s="345"/>
      <c r="B117" s="345"/>
      <c r="C117" s="345"/>
      <c r="D117" s="345"/>
      <c r="E117" s="345"/>
      <c r="F117" s="345"/>
      <c r="G117" s="345"/>
      <c r="H117" s="345"/>
      <c r="I117" s="345"/>
    </row>
    <row r="118" customFormat="false" ht="12.75" hidden="false" customHeight="true" outlineLevel="0" collapsed="false">
      <c r="A118" s="345"/>
      <c r="B118" s="345"/>
      <c r="C118" s="345"/>
      <c r="D118" s="345"/>
      <c r="E118" s="345"/>
      <c r="F118" s="345"/>
      <c r="G118" s="345"/>
      <c r="H118" s="345"/>
      <c r="I118" s="345"/>
    </row>
    <row r="119" customFormat="false" ht="12.75" hidden="false" customHeight="true" outlineLevel="0" collapsed="false">
      <c r="A119" s="345"/>
      <c r="B119" s="345"/>
      <c r="C119" s="345"/>
      <c r="D119" s="345"/>
      <c r="E119" s="345"/>
      <c r="F119" s="345"/>
      <c r="G119" s="345"/>
      <c r="H119" s="345"/>
      <c r="I119" s="345"/>
    </row>
    <row r="120" customFormat="false" ht="12.75" hidden="false" customHeight="true" outlineLevel="0" collapsed="false">
      <c r="A120" s="345"/>
      <c r="B120" s="345"/>
      <c r="C120" s="345"/>
      <c r="D120" s="345"/>
      <c r="E120" s="345"/>
      <c r="F120" s="345"/>
      <c r="G120" s="345"/>
      <c r="H120" s="345"/>
      <c r="I120" s="345"/>
    </row>
    <row r="121" customFormat="false" ht="12.75" hidden="false" customHeight="true" outlineLevel="0" collapsed="false">
      <c r="A121" s="345"/>
      <c r="B121" s="345"/>
      <c r="C121" s="345"/>
      <c r="D121" s="345"/>
      <c r="E121" s="345"/>
      <c r="F121" s="345"/>
      <c r="G121" s="345"/>
      <c r="H121" s="345"/>
      <c r="I121" s="345"/>
    </row>
    <row r="122" customFormat="false" ht="12.75" hidden="false" customHeight="true" outlineLevel="0" collapsed="false">
      <c r="A122" s="345"/>
      <c r="B122" s="345"/>
      <c r="C122" s="345"/>
      <c r="D122" s="345"/>
      <c r="E122" s="345"/>
      <c r="F122" s="345"/>
      <c r="G122" s="345"/>
      <c r="H122" s="345"/>
      <c r="I122" s="345"/>
    </row>
    <row r="123" customFormat="false" ht="12.75" hidden="false" customHeight="true" outlineLevel="0" collapsed="false">
      <c r="A123" s="345"/>
      <c r="B123" s="345"/>
      <c r="C123" s="345"/>
      <c r="D123" s="345"/>
      <c r="E123" s="345"/>
      <c r="F123" s="345"/>
      <c r="G123" s="345"/>
      <c r="H123" s="345"/>
      <c r="I123" s="345"/>
    </row>
    <row r="124" customFormat="false" ht="12.75" hidden="false" customHeight="true" outlineLevel="0" collapsed="false">
      <c r="A124" s="345"/>
      <c r="B124" s="345"/>
      <c r="C124" s="345"/>
      <c r="D124" s="345"/>
      <c r="E124" s="345"/>
      <c r="F124" s="345"/>
      <c r="G124" s="345"/>
      <c r="H124" s="345"/>
      <c r="I124" s="345"/>
    </row>
    <row r="125" customFormat="false" ht="12.75" hidden="false" customHeight="true" outlineLevel="0" collapsed="false">
      <c r="A125" s="345"/>
      <c r="B125" s="345"/>
      <c r="C125" s="345"/>
      <c r="D125" s="345"/>
      <c r="E125" s="345"/>
      <c r="F125" s="345"/>
      <c r="G125" s="345"/>
      <c r="H125" s="345"/>
      <c r="I125" s="345"/>
    </row>
    <row r="126" customFormat="false" ht="12.75" hidden="false" customHeight="true" outlineLevel="0" collapsed="false">
      <c r="A126" s="345"/>
      <c r="B126" s="345"/>
      <c r="C126" s="345"/>
      <c r="D126" s="345"/>
      <c r="E126" s="345"/>
      <c r="F126" s="345"/>
      <c r="G126" s="345"/>
      <c r="H126" s="345"/>
      <c r="I126" s="345"/>
    </row>
    <row r="127" customFormat="false" ht="12.75" hidden="false" customHeight="true" outlineLevel="0" collapsed="false">
      <c r="A127" s="345"/>
      <c r="B127" s="345"/>
      <c r="C127" s="345"/>
      <c r="D127" s="345"/>
      <c r="E127" s="345"/>
      <c r="F127" s="345"/>
      <c r="G127" s="345"/>
      <c r="H127" s="345"/>
      <c r="I127" s="345"/>
    </row>
    <row r="128" customFormat="false" ht="12.75" hidden="false" customHeight="true" outlineLevel="0" collapsed="false">
      <c r="A128" s="345"/>
      <c r="B128" s="345"/>
      <c r="C128" s="345"/>
      <c r="D128" s="345"/>
      <c r="E128" s="345"/>
      <c r="F128" s="345"/>
      <c r="G128" s="345"/>
      <c r="H128" s="345"/>
      <c r="I128" s="345"/>
    </row>
    <row r="129" customFormat="false" ht="12.75" hidden="false" customHeight="true" outlineLevel="0" collapsed="false">
      <c r="A129" s="345"/>
      <c r="B129" s="345"/>
      <c r="C129" s="345"/>
      <c r="D129" s="345"/>
      <c r="E129" s="345"/>
      <c r="F129" s="345"/>
      <c r="G129" s="345"/>
      <c r="H129" s="345"/>
      <c r="I129" s="345"/>
    </row>
    <row r="130" customFormat="false" ht="12.75" hidden="false" customHeight="true" outlineLevel="0" collapsed="false">
      <c r="A130" s="345"/>
      <c r="B130" s="345"/>
      <c r="C130" s="345"/>
      <c r="D130" s="345"/>
      <c r="E130" s="345"/>
      <c r="F130" s="345"/>
      <c r="G130" s="345"/>
      <c r="H130" s="345"/>
      <c r="I130" s="345"/>
    </row>
    <row r="131" customFormat="false" ht="12.75" hidden="false" customHeight="true" outlineLevel="0" collapsed="false">
      <c r="A131" s="345"/>
      <c r="B131" s="345"/>
      <c r="C131" s="345"/>
      <c r="D131" s="345"/>
      <c r="E131" s="345"/>
      <c r="F131" s="345"/>
      <c r="G131" s="345"/>
      <c r="H131" s="345"/>
      <c r="I131" s="345"/>
    </row>
    <row r="132" customFormat="false" ht="12.75" hidden="false" customHeight="true" outlineLevel="0" collapsed="false">
      <c r="A132" s="345"/>
      <c r="B132" s="345"/>
      <c r="C132" s="345"/>
      <c r="D132" s="345"/>
      <c r="E132" s="345"/>
      <c r="F132" s="345"/>
      <c r="G132" s="345"/>
      <c r="H132" s="345"/>
      <c r="I132" s="345"/>
    </row>
    <row r="133" customFormat="false" ht="12.75" hidden="false" customHeight="true" outlineLevel="0" collapsed="false">
      <c r="A133" s="345"/>
      <c r="B133" s="345"/>
      <c r="C133" s="345"/>
      <c r="D133" s="345"/>
      <c r="E133" s="345"/>
      <c r="F133" s="345"/>
      <c r="G133" s="345"/>
      <c r="H133" s="345"/>
      <c r="I133" s="345"/>
    </row>
    <row r="134" customFormat="false" ht="12.75" hidden="false" customHeight="true" outlineLevel="0" collapsed="false">
      <c r="A134" s="345"/>
      <c r="B134" s="345"/>
      <c r="C134" s="345"/>
      <c r="D134" s="345"/>
      <c r="E134" s="345"/>
      <c r="F134" s="345"/>
      <c r="G134" s="345"/>
      <c r="H134" s="345"/>
      <c r="I134" s="345"/>
    </row>
    <row r="135" customFormat="false" ht="12.75" hidden="false" customHeight="true" outlineLevel="0" collapsed="false">
      <c r="A135" s="345"/>
      <c r="B135" s="345"/>
      <c r="C135" s="345"/>
      <c r="D135" s="345"/>
      <c r="E135" s="345"/>
      <c r="F135" s="345"/>
      <c r="G135" s="345"/>
      <c r="H135" s="345"/>
      <c r="I135" s="345"/>
    </row>
    <row r="136" customFormat="false" ht="12.75" hidden="false" customHeight="true" outlineLevel="0" collapsed="false">
      <c r="A136" s="345"/>
      <c r="B136" s="345"/>
      <c r="C136" s="345"/>
      <c r="D136" s="345"/>
      <c r="E136" s="345"/>
      <c r="F136" s="345"/>
      <c r="G136" s="345"/>
      <c r="H136" s="345"/>
      <c r="I136" s="345"/>
    </row>
    <row r="137" customFormat="false" ht="12.75" hidden="false" customHeight="true" outlineLevel="0" collapsed="false">
      <c r="A137" s="345"/>
      <c r="B137" s="345"/>
      <c r="C137" s="345"/>
      <c r="D137" s="345"/>
      <c r="E137" s="345"/>
      <c r="F137" s="345"/>
      <c r="G137" s="345"/>
      <c r="H137" s="345"/>
      <c r="I137" s="345"/>
    </row>
    <row r="138" customFormat="false" ht="12.75" hidden="false" customHeight="true" outlineLevel="0" collapsed="false">
      <c r="A138" s="345"/>
      <c r="B138" s="345"/>
      <c r="C138" s="345"/>
      <c r="D138" s="345"/>
      <c r="E138" s="345"/>
      <c r="F138" s="345"/>
      <c r="G138" s="345"/>
      <c r="H138" s="345"/>
      <c r="I138" s="345"/>
    </row>
    <row r="139" customFormat="false" ht="12.75" hidden="false" customHeight="true" outlineLevel="0" collapsed="false">
      <c r="A139" s="345"/>
      <c r="B139" s="345"/>
      <c r="C139" s="345"/>
      <c r="D139" s="345"/>
      <c r="E139" s="345"/>
      <c r="F139" s="345"/>
      <c r="G139" s="345"/>
      <c r="H139" s="345"/>
      <c r="I139" s="345"/>
    </row>
    <row r="140" customFormat="false" ht="12.75" hidden="false" customHeight="true" outlineLevel="0" collapsed="false">
      <c r="A140" s="345"/>
      <c r="B140" s="345"/>
      <c r="C140" s="345"/>
      <c r="D140" s="345"/>
      <c r="E140" s="345"/>
      <c r="F140" s="345"/>
      <c r="G140" s="345"/>
      <c r="H140" s="345"/>
      <c r="I140" s="345"/>
    </row>
    <row r="141" customFormat="false" ht="12.75" hidden="false" customHeight="true" outlineLevel="0" collapsed="false">
      <c r="A141" s="345"/>
      <c r="B141" s="345"/>
      <c r="C141" s="345"/>
      <c r="D141" s="345"/>
      <c r="E141" s="345"/>
      <c r="F141" s="345"/>
      <c r="G141" s="345"/>
      <c r="H141" s="345"/>
      <c r="I141" s="345"/>
    </row>
    <row r="142" customFormat="false" ht="12.75" hidden="false" customHeight="true" outlineLevel="0" collapsed="false">
      <c r="A142" s="345"/>
      <c r="B142" s="345"/>
      <c r="C142" s="345"/>
      <c r="D142" s="345"/>
      <c r="E142" s="345"/>
      <c r="F142" s="345"/>
      <c r="G142" s="345"/>
      <c r="H142" s="345"/>
      <c r="I142" s="345"/>
    </row>
    <row r="143" customFormat="false" ht="12.75" hidden="false" customHeight="true" outlineLevel="0" collapsed="false">
      <c r="A143" s="345"/>
      <c r="B143" s="345"/>
      <c r="C143" s="345"/>
      <c r="D143" s="345"/>
      <c r="E143" s="345"/>
      <c r="F143" s="345"/>
      <c r="G143" s="345"/>
      <c r="H143" s="345"/>
      <c r="I143" s="345"/>
    </row>
    <row r="144" customFormat="false" ht="12.75" hidden="false" customHeight="true" outlineLevel="0" collapsed="false">
      <c r="A144" s="345"/>
      <c r="B144" s="345"/>
      <c r="C144" s="345"/>
      <c r="D144" s="345"/>
      <c r="E144" s="345"/>
      <c r="F144" s="345"/>
      <c r="G144" s="345"/>
      <c r="H144" s="345"/>
      <c r="I144" s="345"/>
    </row>
    <row r="145" customFormat="false" ht="12.75" hidden="false" customHeight="true" outlineLevel="0" collapsed="false">
      <c r="A145" s="345"/>
      <c r="B145" s="345"/>
      <c r="C145" s="345"/>
      <c r="D145" s="345"/>
      <c r="E145" s="345"/>
      <c r="F145" s="345"/>
      <c r="G145" s="345"/>
      <c r="H145" s="345"/>
      <c r="I145" s="345"/>
    </row>
    <row r="146" customFormat="false" ht="12.75" hidden="false" customHeight="true" outlineLevel="0" collapsed="false">
      <c r="A146" s="345"/>
      <c r="B146" s="345"/>
      <c r="C146" s="345"/>
      <c r="D146" s="345"/>
      <c r="E146" s="345"/>
      <c r="F146" s="345"/>
      <c r="G146" s="345"/>
      <c r="H146" s="345"/>
      <c r="I146" s="345"/>
    </row>
    <row r="147" customFormat="false" ht="12.75" hidden="false" customHeight="true" outlineLevel="0" collapsed="false">
      <c r="A147" s="345"/>
      <c r="B147" s="345"/>
      <c r="C147" s="345"/>
      <c r="D147" s="345"/>
      <c r="E147" s="345"/>
      <c r="F147" s="345"/>
      <c r="G147" s="345"/>
      <c r="H147" s="345"/>
      <c r="I147" s="345"/>
    </row>
    <row r="148" customFormat="false" ht="12.75" hidden="false" customHeight="true" outlineLevel="0" collapsed="false">
      <c r="A148" s="345"/>
      <c r="B148" s="345"/>
      <c r="C148" s="345"/>
      <c r="D148" s="345"/>
      <c r="E148" s="345"/>
      <c r="F148" s="345"/>
      <c r="G148" s="345"/>
      <c r="H148" s="345"/>
      <c r="I148" s="345"/>
    </row>
    <row r="149" customFormat="false" ht="12.75" hidden="false" customHeight="true" outlineLevel="0" collapsed="false">
      <c r="A149" s="345"/>
      <c r="B149" s="345"/>
      <c r="C149" s="345"/>
      <c r="D149" s="345"/>
      <c r="E149" s="345"/>
      <c r="F149" s="345"/>
      <c r="G149" s="345"/>
      <c r="H149" s="345"/>
      <c r="I149" s="345"/>
    </row>
    <row r="150" customFormat="false" ht="12.75" hidden="false" customHeight="true" outlineLevel="0" collapsed="false">
      <c r="A150" s="345"/>
      <c r="B150" s="345"/>
      <c r="C150" s="345"/>
      <c r="D150" s="345"/>
      <c r="E150" s="345"/>
      <c r="F150" s="345"/>
      <c r="G150" s="345"/>
      <c r="H150" s="345"/>
      <c r="I150" s="345"/>
    </row>
    <row r="151" customFormat="false" ht="12.75" hidden="false" customHeight="true" outlineLevel="0" collapsed="false">
      <c r="A151" s="345"/>
      <c r="B151" s="345"/>
      <c r="C151" s="345"/>
      <c r="D151" s="345"/>
      <c r="E151" s="345"/>
      <c r="F151" s="345"/>
      <c r="G151" s="345"/>
      <c r="H151" s="345"/>
      <c r="I151" s="345"/>
    </row>
  </sheetData>
  <sheetProtection sheet="true" password="caf3" objects="true" scenarios="true"/>
  <mergeCells count="5">
    <mergeCell ref="A2:H2"/>
    <mergeCell ref="A4:H4"/>
    <mergeCell ref="A6:H6"/>
    <mergeCell ref="C10:D10"/>
    <mergeCell ref="G10:H10"/>
  </mergeCells>
  <conditionalFormatting sqref="G46:H46 C46:D46 C44:D44 G44:H44 G14:H41 C51:D51 C14:D41 B56:D56 G12:H12 F56:H56">
    <cfRule type="cellIs" priority="2" operator="equal" aboveAverage="0" equalAverage="0" bottom="0" percent="0" rank="0" text="" dxfId="8">
      <formula>0</formula>
    </cfRule>
  </conditionalFormatting>
  <conditionalFormatting sqref="C42:D42 C54:D54 C49:D49">
    <cfRule type="cellIs" priority="3" operator="lessThanOrEqual" aboveAverage="0" equalAverage="0" bottom="0" percent="0" rank="0" text="" dxfId="9">
      <formula>0</formula>
    </cfRule>
  </conditionalFormatting>
  <conditionalFormatting sqref="G54:H54 G42:H42 G49:H49">
    <cfRule type="cellIs" priority="4" operator="greaterThanOr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5" right="0.15" top="0.429861111111111" bottom="0.670138888888889" header="0.2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Italic"&amp;UПриложение No 3 към СС 1</oddHeader>
    <oddFooter>&amp;L&amp;"Times New Roman Cyr,Italic"&amp;8&amp;UDanAk Desig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7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H2" activeCellId="0" sqref="H2"/>
    </sheetView>
  </sheetViews>
  <sheetFormatPr defaultColWidth="7.82421875" defaultRowHeight="12.75" zeroHeight="false" outlineLevelRow="0" outlineLevelCol="0"/>
  <cols>
    <col collapsed="false" customWidth="true" hidden="false" outlineLevel="0" max="1" min="1" style="382" width="1.49"/>
    <col collapsed="false" customWidth="true" hidden="false" outlineLevel="0" max="2" min="2" style="382" width="48.32"/>
    <col collapsed="false" customWidth="true" hidden="false" outlineLevel="0" max="3" min="3" style="382" width="4.65"/>
    <col collapsed="false" customWidth="true" hidden="false" outlineLevel="0" max="5" min="4" style="382" width="10.32"/>
    <col collapsed="false" customWidth="true" hidden="false" outlineLevel="0" max="6" min="6" style="382" width="47.32"/>
    <col collapsed="false" customWidth="true" hidden="false" outlineLevel="0" max="7" min="7" style="382" width="4.65"/>
    <col collapsed="false" customWidth="true" hidden="false" outlineLevel="0" max="8" min="8" style="382" width="9.65"/>
    <col collapsed="false" customWidth="true" hidden="false" outlineLevel="0" max="9" min="9" style="382" width="9.99"/>
    <col collapsed="false" customWidth="false" hidden="false" outlineLevel="0" max="209" min="10" style="382" width="7.82"/>
    <col collapsed="false" customWidth="false" hidden="false" outlineLevel="0" max="257" min="210" style="383" width="7.82"/>
  </cols>
  <sheetData>
    <row r="1" customFormat="false" ht="21" hidden="false" customHeight="true" outlineLevel="0" collapsed="false">
      <c r="A1" s="382" t="s">
        <v>491</v>
      </c>
      <c r="B1" s="384" t="s">
        <v>492</v>
      </c>
      <c r="C1" s="384"/>
      <c r="D1" s="384"/>
      <c r="E1" s="384"/>
      <c r="F1" s="384"/>
      <c r="G1" s="384"/>
      <c r="H1" s="384"/>
      <c r="I1" s="384"/>
      <c r="EZ1" s="383"/>
      <c r="FA1" s="383"/>
      <c r="FB1" s="383"/>
      <c r="FC1" s="383"/>
      <c r="FD1" s="383"/>
      <c r="FE1" s="383"/>
      <c r="FF1" s="383"/>
      <c r="FG1" s="383"/>
      <c r="FH1" s="383"/>
      <c r="FI1" s="383"/>
      <c r="FJ1" s="383"/>
      <c r="FK1" s="383"/>
      <c r="FL1" s="383"/>
      <c r="FM1" s="383"/>
      <c r="FN1" s="383"/>
      <c r="FO1" s="383"/>
      <c r="FP1" s="383"/>
      <c r="FQ1" s="383"/>
      <c r="FR1" s="383"/>
      <c r="FS1" s="383"/>
      <c r="FT1" s="383"/>
      <c r="FU1" s="383"/>
      <c r="FV1" s="383"/>
      <c r="FW1" s="383"/>
      <c r="FX1" s="383"/>
      <c r="FY1" s="383"/>
      <c r="FZ1" s="383"/>
      <c r="GA1" s="383"/>
      <c r="GB1" s="383"/>
      <c r="GC1" s="383"/>
      <c r="GD1" s="383"/>
      <c r="GE1" s="383"/>
      <c r="GF1" s="383"/>
      <c r="GG1" s="383"/>
      <c r="GH1" s="383"/>
      <c r="GI1" s="383"/>
      <c r="GJ1" s="383"/>
      <c r="GK1" s="383"/>
      <c r="GL1" s="383"/>
      <c r="GM1" s="383"/>
      <c r="GN1" s="383"/>
      <c r="GO1" s="383"/>
      <c r="GP1" s="383"/>
      <c r="GQ1" s="383"/>
      <c r="GR1" s="383"/>
      <c r="GS1" s="383"/>
      <c r="GT1" s="383"/>
      <c r="GU1" s="383"/>
      <c r="GV1" s="383"/>
      <c r="GW1" s="383"/>
      <c r="GX1" s="383"/>
      <c r="GY1" s="383"/>
      <c r="GZ1" s="383"/>
      <c r="HA1" s="383"/>
    </row>
    <row r="2" customFormat="false" ht="21" hidden="false" customHeight="true" outlineLevel="0" collapsed="false">
      <c r="B2" s="2" t="s">
        <v>493</v>
      </c>
      <c r="C2" s="2"/>
      <c r="D2" s="385"/>
      <c r="E2" s="386" t="s">
        <v>494</v>
      </c>
      <c r="F2" s="387" t="n">
        <v>118550433</v>
      </c>
      <c r="G2" s="386"/>
      <c r="H2" s="388"/>
      <c r="I2" s="386"/>
      <c r="EZ2" s="383"/>
      <c r="FA2" s="383"/>
      <c r="FB2" s="383"/>
      <c r="FC2" s="383"/>
      <c r="FD2" s="383"/>
      <c r="FE2" s="383"/>
      <c r="FF2" s="383"/>
      <c r="FG2" s="383"/>
      <c r="FH2" s="383"/>
      <c r="FI2" s="383"/>
      <c r="FJ2" s="383"/>
      <c r="FK2" s="383"/>
      <c r="FL2" s="383"/>
      <c r="FM2" s="383"/>
      <c r="FN2" s="383"/>
      <c r="FO2" s="383"/>
      <c r="FP2" s="383"/>
      <c r="FQ2" s="383"/>
      <c r="FR2" s="383"/>
      <c r="FS2" s="383"/>
      <c r="FT2" s="383"/>
      <c r="FU2" s="383"/>
      <c r="FV2" s="383"/>
      <c r="FW2" s="383"/>
      <c r="FX2" s="383"/>
      <c r="FY2" s="383"/>
      <c r="FZ2" s="383"/>
      <c r="GA2" s="383"/>
      <c r="GB2" s="383"/>
      <c r="GC2" s="383"/>
      <c r="GD2" s="383"/>
      <c r="GE2" s="383"/>
      <c r="GF2" s="383"/>
      <c r="GG2" s="383"/>
      <c r="GH2" s="383"/>
      <c r="GI2" s="383"/>
      <c r="GJ2" s="383"/>
      <c r="GK2" s="383"/>
      <c r="GL2" s="383"/>
      <c r="GM2" s="383"/>
      <c r="GN2" s="383"/>
      <c r="GO2" s="383"/>
      <c r="GP2" s="383"/>
      <c r="GQ2" s="383"/>
      <c r="GR2" s="383"/>
      <c r="GS2" s="383"/>
      <c r="GT2" s="383"/>
      <c r="GU2" s="383"/>
      <c r="GV2" s="383"/>
      <c r="GW2" s="383"/>
      <c r="GX2" s="383"/>
      <c r="GY2" s="383"/>
      <c r="GZ2" s="383"/>
      <c r="HA2" s="383"/>
    </row>
    <row r="3" customFormat="false" ht="18.75" hidden="false" customHeight="true" outlineLevel="0" collapsed="false">
      <c r="B3" s="389" t="n">
        <v>40178</v>
      </c>
      <c r="C3" s="386"/>
      <c r="D3" s="386"/>
      <c r="E3" s="390"/>
      <c r="F3" s="391"/>
      <c r="G3" s="386"/>
      <c r="H3" s="386"/>
      <c r="I3" s="386"/>
      <c r="EZ3" s="383"/>
      <c r="FA3" s="383"/>
      <c r="FB3" s="383"/>
      <c r="FC3" s="383"/>
      <c r="FD3" s="383"/>
      <c r="FE3" s="383"/>
      <c r="FF3" s="383"/>
      <c r="FG3" s="383"/>
      <c r="FH3" s="383"/>
      <c r="FI3" s="383"/>
      <c r="FJ3" s="383"/>
      <c r="FK3" s="383"/>
      <c r="FL3" s="383"/>
      <c r="FM3" s="383"/>
      <c r="FN3" s="383"/>
      <c r="FO3" s="383"/>
      <c r="FP3" s="383"/>
      <c r="FQ3" s="383"/>
      <c r="FR3" s="383"/>
      <c r="FS3" s="383"/>
      <c r="FT3" s="383"/>
      <c r="FU3" s="383"/>
      <c r="FV3" s="383"/>
      <c r="FW3" s="383"/>
      <c r="FX3" s="383"/>
      <c r="FY3" s="383"/>
      <c r="FZ3" s="383"/>
      <c r="GA3" s="383"/>
      <c r="GB3" s="383"/>
      <c r="GC3" s="383"/>
      <c r="GD3" s="383"/>
      <c r="GE3" s="383"/>
      <c r="GF3" s="383"/>
      <c r="GG3" s="383"/>
      <c r="GH3" s="383"/>
      <c r="GI3" s="383"/>
      <c r="GJ3" s="383"/>
      <c r="GK3" s="383"/>
      <c r="GL3" s="383"/>
      <c r="GM3" s="383"/>
      <c r="GN3" s="383"/>
      <c r="GO3" s="383"/>
      <c r="GP3" s="383"/>
      <c r="GQ3" s="383"/>
      <c r="GR3" s="383"/>
      <c r="GS3" s="383"/>
      <c r="GT3" s="383"/>
      <c r="GU3" s="383"/>
      <c r="GV3" s="383"/>
      <c r="GW3" s="383"/>
      <c r="GX3" s="383"/>
      <c r="GY3" s="383"/>
      <c r="GZ3" s="383"/>
      <c r="HA3" s="383"/>
    </row>
    <row r="4" customFormat="false" ht="12.75" hidden="false" customHeight="true" outlineLevel="0" collapsed="false">
      <c r="B4" s="392" t="s">
        <v>495</v>
      </c>
      <c r="G4" s="393"/>
      <c r="H4" s="393"/>
      <c r="I4" s="392" t="s">
        <v>496</v>
      </c>
      <c r="EZ4" s="383"/>
      <c r="FA4" s="383"/>
      <c r="FB4" s="383"/>
      <c r="FC4" s="383"/>
      <c r="FD4" s="383"/>
      <c r="FE4" s="383"/>
      <c r="FF4" s="383"/>
      <c r="FG4" s="383"/>
      <c r="FH4" s="383"/>
      <c r="FI4" s="383"/>
      <c r="FJ4" s="383"/>
      <c r="FK4" s="383"/>
      <c r="FL4" s="383"/>
      <c r="FM4" s="383"/>
      <c r="FN4" s="383"/>
      <c r="FO4" s="383"/>
      <c r="FP4" s="383"/>
      <c r="FQ4" s="383"/>
      <c r="FR4" s="383"/>
      <c r="FS4" s="383"/>
      <c r="FT4" s="383"/>
      <c r="FU4" s="383"/>
      <c r="FV4" s="383"/>
      <c r="FW4" s="383"/>
      <c r="FX4" s="383"/>
      <c r="FY4" s="383"/>
      <c r="FZ4" s="383"/>
      <c r="GA4" s="383"/>
      <c r="GB4" s="383"/>
      <c r="GC4" s="383"/>
      <c r="GD4" s="383"/>
      <c r="GE4" s="383"/>
      <c r="GF4" s="383"/>
      <c r="GG4" s="383"/>
      <c r="GH4" s="383"/>
      <c r="GI4" s="383"/>
      <c r="GJ4" s="383"/>
      <c r="GK4" s="383"/>
      <c r="GL4" s="383"/>
      <c r="GM4" s="383"/>
      <c r="GN4" s="383"/>
      <c r="GO4" s="383"/>
      <c r="GP4" s="383"/>
      <c r="GQ4" s="383"/>
      <c r="GR4" s="383"/>
      <c r="GS4" s="383"/>
      <c r="GT4" s="383"/>
      <c r="GU4" s="383"/>
      <c r="GV4" s="383"/>
      <c r="GW4" s="383"/>
      <c r="GX4" s="383"/>
      <c r="GY4" s="383"/>
      <c r="GZ4" s="383"/>
      <c r="HA4" s="383"/>
    </row>
    <row r="5" customFormat="false" ht="12.75" hidden="false" customHeight="true" outlineLevel="0" collapsed="false">
      <c r="B5" s="394"/>
      <c r="C5" s="395" t="s">
        <v>497</v>
      </c>
      <c r="D5" s="396" t="s">
        <v>498</v>
      </c>
      <c r="E5" s="396"/>
      <c r="F5" s="397"/>
      <c r="G5" s="395" t="s">
        <v>497</v>
      </c>
      <c r="H5" s="398" t="s">
        <v>498</v>
      </c>
      <c r="I5" s="398"/>
      <c r="EZ5" s="383"/>
      <c r="FA5" s="383"/>
      <c r="FB5" s="383"/>
      <c r="FC5" s="383"/>
      <c r="FD5" s="383"/>
      <c r="FE5" s="383"/>
      <c r="FF5" s="383"/>
      <c r="FG5" s="383"/>
      <c r="FH5" s="383"/>
      <c r="FI5" s="383"/>
      <c r="FJ5" s="383"/>
      <c r="FK5" s="383"/>
      <c r="FL5" s="383"/>
      <c r="FM5" s="383"/>
      <c r="FN5" s="383"/>
      <c r="FO5" s="383"/>
      <c r="FP5" s="383"/>
      <c r="FQ5" s="383"/>
      <c r="FR5" s="383"/>
      <c r="FS5" s="383"/>
      <c r="FT5" s="383"/>
      <c r="FU5" s="383"/>
      <c r="FV5" s="383"/>
      <c r="FW5" s="383"/>
      <c r="FX5" s="383"/>
      <c r="FY5" s="383"/>
      <c r="FZ5" s="383"/>
      <c r="GA5" s="383"/>
      <c r="GB5" s="383"/>
      <c r="GC5" s="383"/>
      <c r="GD5" s="383"/>
      <c r="GE5" s="383"/>
      <c r="GF5" s="383"/>
      <c r="GG5" s="383"/>
      <c r="GH5" s="383"/>
      <c r="GI5" s="383"/>
      <c r="GJ5" s="383"/>
      <c r="GK5" s="383"/>
      <c r="GL5" s="383"/>
      <c r="GM5" s="383"/>
      <c r="GN5" s="383"/>
      <c r="GO5" s="383"/>
      <c r="GP5" s="383"/>
      <c r="GQ5" s="383"/>
      <c r="GR5" s="383"/>
      <c r="GS5" s="383"/>
      <c r="GT5" s="383"/>
      <c r="GU5" s="383"/>
      <c r="GV5" s="383"/>
      <c r="GW5" s="383"/>
      <c r="GX5" s="383"/>
      <c r="GY5" s="383"/>
      <c r="GZ5" s="383"/>
      <c r="HA5" s="383"/>
    </row>
    <row r="6" customFormat="false" ht="12.75" hidden="false" customHeight="true" outlineLevel="0" collapsed="false">
      <c r="B6" s="399" t="s">
        <v>417</v>
      </c>
      <c r="C6" s="400" t="s">
        <v>415</v>
      </c>
      <c r="D6" s="401" t="s">
        <v>499</v>
      </c>
      <c r="E6" s="402" t="s">
        <v>500</v>
      </c>
      <c r="F6" s="403" t="s">
        <v>417</v>
      </c>
      <c r="G6" s="400" t="s">
        <v>415</v>
      </c>
      <c r="H6" s="401" t="s">
        <v>499</v>
      </c>
      <c r="I6" s="404" t="s">
        <v>500</v>
      </c>
      <c r="EZ6" s="383"/>
      <c r="FA6" s="383"/>
      <c r="FB6" s="383"/>
      <c r="FC6" s="383"/>
      <c r="FD6" s="383"/>
      <c r="FE6" s="383"/>
      <c r="FF6" s="383"/>
      <c r="FG6" s="383"/>
      <c r="FH6" s="383"/>
      <c r="FI6" s="383"/>
      <c r="FJ6" s="383"/>
      <c r="FK6" s="383"/>
      <c r="FL6" s="383"/>
      <c r="FM6" s="383"/>
      <c r="FN6" s="383"/>
      <c r="FO6" s="383"/>
      <c r="FP6" s="383"/>
      <c r="FQ6" s="383"/>
      <c r="FR6" s="383"/>
      <c r="FS6" s="383"/>
      <c r="FT6" s="383"/>
      <c r="FU6" s="383"/>
      <c r="FV6" s="383"/>
      <c r="FW6" s="383"/>
      <c r="FX6" s="383"/>
      <c r="FY6" s="383"/>
      <c r="FZ6" s="383"/>
      <c r="GA6" s="383"/>
      <c r="GB6" s="383"/>
      <c r="GC6" s="383"/>
      <c r="GD6" s="383"/>
      <c r="GE6" s="383"/>
      <c r="GF6" s="383"/>
      <c r="GG6" s="383"/>
      <c r="GH6" s="383"/>
      <c r="GI6" s="383"/>
      <c r="GJ6" s="383"/>
      <c r="GK6" s="383"/>
      <c r="GL6" s="383"/>
      <c r="GM6" s="383"/>
      <c r="GN6" s="383"/>
      <c r="GO6" s="383"/>
      <c r="GP6" s="383"/>
      <c r="GQ6" s="383"/>
      <c r="GR6" s="383"/>
      <c r="GS6" s="383"/>
      <c r="GT6" s="383"/>
      <c r="GU6" s="383"/>
      <c r="GV6" s="383"/>
      <c r="GW6" s="383"/>
      <c r="GX6" s="383"/>
      <c r="GY6" s="383"/>
      <c r="GZ6" s="383"/>
      <c r="HA6" s="383"/>
    </row>
    <row r="7" customFormat="false" ht="19.5" hidden="false" customHeight="true" outlineLevel="0" collapsed="false">
      <c r="B7" s="405"/>
      <c r="C7" s="400" t="s">
        <v>420</v>
      </c>
      <c r="D7" s="406" t="s">
        <v>501</v>
      </c>
      <c r="E7" s="407" t="s">
        <v>501</v>
      </c>
      <c r="F7" s="408"/>
      <c r="G7" s="400" t="s">
        <v>420</v>
      </c>
      <c r="H7" s="406" t="s">
        <v>501</v>
      </c>
      <c r="I7" s="409" t="s">
        <v>501</v>
      </c>
      <c r="EZ7" s="383"/>
      <c r="FA7" s="383"/>
      <c r="FB7" s="383"/>
      <c r="FC7" s="383"/>
      <c r="FD7" s="383"/>
      <c r="FE7" s="383"/>
      <c r="FF7" s="383"/>
      <c r="FG7" s="383"/>
      <c r="FH7" s="383"/>
      <c r="FI7" s="383"/>
      <c r="FJ7" s="383"/>
      <c r="FK7" s="383"/>
      <c r="FL7" s="383"/>
      <c r="FM7" s="383"/>
      <c r="FN7" s="383"/>
      <c r="FO7" s="383"/>
      <c r="FP7" s="383"/>
      <c r="FQ7" s="383"/>
      <c r="FR7" s="383"/>
      <c r="FS7" s="383"/>
      <c r="FT7" s="383"/>
      <c r="FU7" s="383"/>
      <c r="FV7" s="383"/>
      <c r="FW7" s="383"/>
      <c r="FX7" s="383"/>
      <c r="FY7" s="383"/>
      <c r="FZ7" s="383"/>
      <c r="GA7" s="383"/>
      <c r="GB7" s="383"/>
      <c r="GC7" s="383"/>
      <c r="GD7" s="383"/>
      <c r="GE7" s="383"/>
      <c r="GF7" s="383"/>
      <c r="GG7" s="383"/>
      <c r="GH7" s="383"/>
      <c r="GI7" s="383"/>
      <c r="GJ7" s="383"/>
      <c r="GK7" s="383"/>
      <c r="GL7" s="383"/>
      <c r="GM7" s="383"/>
      <c r="GN7" s="383"/>
      <c r="GO7" s="383"/>
      <c r="GP7" s="383"/>
      <c r="GQ7" s="383"/>
      <c r="GR7" s="383"/>
      <c r="GS7" s="383"/>
      <c r="GT7" s="383"/>
      <c r="GU7" s="383"/>
      <c r="GV7" s="383"/>
      <c r="GW7" s="383"/>
      <c r="GX7" s="383"/>
      <c r="GY7" s="383"/>
      <c r="GZ7" s="383"/>
      <c r="HA7" s="383"/>
    </row>
    <row r="8" customFormat="false" ht="12.75" hidden="false" customHeight="true" outlineLevel="0" collapsed="false">
      <c r="B8" s="410" t="s">
        <v>502</v>
      </c>
      <c r="C8" s="411"/>
      <c r="D8" s="411"/>
      <c r="E8" s="411"/>
      <c r="F8" s="412" t="s">
        <v>503</v>
      </c>
      <c r="G8" s="411"/>
      <c r="H8" s="411"/>
      <c r="I8" s="413"/>
      <c r="EZ8" s="383"/>
      <c r="FA8" s="383"/>
      <c r="FB8" s="383"/>
      <c r="FC8" s="383"/>
      <c r="FD8" s="383"/>
      <c r="FE8" s="383"/>
      <c r="FF8" s="383"/>
      <c r="FG8" s="383"/>
      <c r="FH8" s="383"/>
      <c r="FI8" s="383"/>
      <c r="FJ8" s="383"/>
      <c r="FK8" s="383"/>
      <c r="FL8" s="383"/>
      <c r="FM8" s="383"/>
      <c r="FN8" s="383"/>
      <c r="FO8" s="383"/>
      <c r="FP8" s="383"/>
      <c r="FQ8" s="383"/>
      <c r="FR8" s="383"/>
      <c r="FS8" s="383"/>
      <c r="FT8" s="383"/>
      <c r="FU8" s="383"/>
      <c r="FV8" s="383"/>
      <c r="FW8" s="383"/>
      <c r="FX8" s="383"/>
      <c r="FY8" s="383"/>
      <c r="FZ8" s="383"/>
      <c r="GA8" s="383"/>
      <c r="GB8" s="383"/>
      <c r="GC8" s="383"/>
      <c r="GD8" s="383"/>
      <c r="GE8" s="383"/>
      <c r="GF8" s="383"/>
      <c r="GG8" s="383"/>
      <c r="GH8" s="383"/>
      <c r="GI8" s="383"/>
      <c r="GJ8" s="383"/>
      <c r="GK8" s="383"/>
      <c r="GL8" s="383"/>
      <c r="GM8" s="383"/>
      <c r="GN8" s="383"/>
      <c r="GO8" s="383"/>
      <c r="GP8" s="383"/>
      <c r="GQ8" s="383"/>
      <c r="GR8" s="383"/>
      <c r="GS8" s="383"/>
      <c r="GT8" s="383"/>
      <c r="GU8" s="383"/>
      <c r="GV8" s="383"/>
      <c r="GW8" s="383"/>
      <c r="GX8" s="383"/>
      <c r="GY8" s="383"/>
      <c r="GZ8" s="383"/>
      <c r="HA8" s="383"/>
    </row>
    <row r="9" customFormat="false" ht="12.75" hidden="false" customHeight="true" outlineLevel="0" collapsed="false">
      <c r="B9" s="410" t="s">
        <v>504</v>
      </c>
      <c r="C9" s="411"/>
      <c r="D9" s="411"/>
      <c r="E9" s="411"/>
      <c r="F9" s="412" t="s">
        <v>505</v>
      </c>
      <c r="G9" s="411"/>
      <c r="H9" s="411"/>
      <c r="I9" s="413"/>
      <c r="EZ9" s="383"/>
      <c r="FA9" s="383"/>
      <c r="FB9" s="383"/>
      <c r="FC9" s="383"/>
      <c r="FD9" s="383"/>
      <c r="FE9" s="383"/>
      <c r="FF9" s="383"/>
      <c r="FG9" s="383"/>
      <c r="FH9" s="383"/>
      <c r="FI9" s="383"/>
      <c r="FJ9" s="383"/>
      <c r="FK9" s="383"/>
      <c r="FL9" s="383"/>
      <c r="FM9" s="383"/>
      <c r="FN9" s="383"/>
      <c r="FO9" s="383"/>
      <c r="FP9" s="383"/>
      <c r="FQ9" s="383"/>
      <c r="FR9" s="383"/>
      <c r="FS9" s="383"/>
      <c r="FT9" s="383"/>
      <c r="FU9" s="383"/>
      <c r="FV9" s="383"/>
      <c r="FW9" s="383"/>
      <c r="FX9" s="383"/>
      <c r="FY9" s="383"/>
      <c r="FZ9" s="383"/>
      <c r="GA9" s="383"/>
      <c r="GB9" s="383"/>
      <c r="GC9" s="383"/>
      <c r="GD9" s="383"/>
      <c r="GE9" s="383"/>
      <c r="GF9" s="383"/>
      <c r="GG9" s="383"/>
      <c r="GH9" s="383"/>
      <c r="GI9" s="383"/>
      <c r="GJ9" s="383"/>
      <c r="GK9" s="383"/>
      <c r="GL9" s="383"/>
      <c r="GM9" s="383"/>
      <c r="GN9" s="383"/>
      <c r="GO9" s="383"/>
      <c r="GP9" s="383"/>
      <c r="GQ9" s="383"/>
      <c r="GR9" s="383"/>
      <c r="GS9" s="383"/>
      <c r="GT9" s="383"/>
      <c r="GU9" s="383"/>
      <c r="GV9" s="383"/>
      <c r="GW9" s="383"/>
      <c r="GX9" s="383"/>
      <c r="GY9" s="383"/>
      <c r="GZ9" s="383"/>
      <c r="HA9" s="383"/>
    </row>
    <row r="10" customFormat="false" ht="12.75" hidden="false" customHeight="true" outlineLevel="0" collapsed="false">
      <c r="B10" s="414" t="s">
        <v>506</v>
      </c>
      <c r="C10" s="411"/>
      <c r="D10" s="411"/>
      <c r="E10" s="411"/>
      <c r="F10" s="415" t="s">
        <v>507</v>
      </c>
      <c r="G10" s="411"/>
      <c r="H10" s="411"/>
      <c r="I10" s="413"/>
      <c r="EZ10" s="383"/>
      <c r="FA10" s="383"/>
      <c r="FB10" s="383"/>
      <c r="FC10" s="383"/>
      <c r="FD10" s="383"/>
      <c r="FE10" s="383"/>
      <c r="FF10" s="383"/>
      <c r="FG10" s="383"/>
      <c r="FH10" s="383"/>
      <c r="FI10" s="383"/>
      <c r="FJ10" s="383"/>
      <c r="FK10" s="383"/>
      <c r="FL10" s="383"/>
      <c r="FM10" s="383"/>
      <c r="FN10" s="383"/>
      <c r="FO10" s="383"/>
      <c r="FP10" s="383"/>
      <c r="FQ10" s="383"/>
      <c r="FR10" s="383"/>
      <c r="FS10" s="383"/>
      <c r="FT10" s="383"/>
      <c r="FU10" s="383"/>
      <c r="FV10" s="383"/>
      <c r="FW10" s="383"/>
      <c r="FX10" s="383"/>
      <c r="FY10" s="383"/>
      <c r="FZ10" s="383"/>
      <c r="GA10" s="383"/>
      <c r="GB10" s="383"/>
      <c r="GC10" s="383"/>
      <c r="GD10" s="383"/>
      <c r="GE10" s="383"/>
      <c r="GF10" s="383"/>
      <c r="GG10" s="383"/>
      <c r="GH10" s="383"/>
      <c r="GI10" s="383"/>
      <c r="GJ10" s="383"/>
      <c r="GK10" s="383"/>
      <c r="GL10" s="383"/>
      <c r="GM10" s="383"/>
      <c r="GN10" s="383"/>
      <c r="GO10" s="383"/>
      <c r="GP10" s="383"/>
      <c r="GQ10" s="383"/>
      <c r="GR10" s="383"/>
      <c r="GS10" s="383"/>
      <c r="GT10" s="383"/>
      <c r="GU10" s="383"/>
      <c r="GV10" s="383"/>
      <c r="GW10" s="383"/>
      <c r="GX10" s="383"/>
      <c r="GY10" s="383"/>
      <c r="GZ10" s="383"/>
      <c r="HA10" s="383"/>
    </row>
    <row r="11" customFormat="false" ht="12.75" hidden="false" customHeight="true" outlineLevel="0" collapsed="false">
      <c r="B11" s="416" t="s">
        <v>112</v>
      </c>
      <c r="C11" s="411"/>
      <c r="D11" s="417"/>
      <c r="E11" s="411"/>
      <c r="F11" s="415" t="s">
        <v>508</v>
      </c>
      <c r="G11" s="411"/>
      <c r="H11" s="411"/>
      <c r="I11" s="413"/>
      <c r="EZ11" s="383"/>
      <c r="FA11" s="383"/>
      <c r="FB11" s="383"/>
      <c r="FC11" s="383"/>
      <c r="FD11" s="383"/>
      <c r="FE11" s="383"/>
      <c r="FF11" s="383"/>
      <c r="FG11" s="383"/>
      <c r="FH11" s="383"/>
      <c r="FI11" s="383"/>
      <c r="FJ11" s="383"/>
      <c r="FK11" s="383"/>
      <c r="FL11" s="383"/>
      <c r="FM11" s="383"/>
      <c r="FN11" s="383"/>
      <c r="FO11" s="383"/>
      <c r="FP11" s="383"/>
      <c r="FQ11" s="383"/>
      <c r="FR11" s="383"/>
      <c r="FS11" s="383"/>
      <c r="FT11" s="383"/>
      <c r="FU11" s="383"/>
      <c r="FV11" s="383"/>
      <c r="FW11" s="383"/>
      <c r="FX11" s="383"/>
      <c r="FY11" s="383"/>
      <c r="FZ11" s="383"/>
      <c r="GA11" s="383"/>
      <c r="GB11" s="383"/>
      <c r="GC11" s="383"/>
      <c r="GD11" s="383"/>
      <c r="GE11" s="383"/>
      <c r="GF11" s="383"/>
      <c r="GG11" s="383"/>
      <c r="GH11" s="383"/>
      <c r="GI11" s="383"/>
      <c r="GJ11" s="383"/>
      <c r="GK11" s="383"/>
      <c r="GL11" s="383"/>
      <c r="GM11" s="383"/>
      <c r="GN11" s="383"/>
      <c r="GO11" s="383"/>
      <c r="GP11" s="383"/>
      <c r="GQ11" s="383"/>
      <c r="GR11" s="383"/>
      <c r="GS11" s="383"/>
      <c r="GT11" s="383"/>
      <c r="GU11" s="383"/>
      <c r="GV11" s="383"/>
      <c r="GW11" s="383"/>
      <c r="GX11" s="383"/>
      <c r="GY11" s="383"/>
      <c r="GZ11" s="383"/>
      <c r="HA11" s="383"/>
    </row>
    <row r="12" customFormat="false" ht="12.75" hidden="false" customHeight="true" outlineLevel="0" collapsed="false">
      <c r="B12" s="416" t="s">
        <v>509</v>
      </c>
      <c r="C12" s="411"/>
      <c r="D12" s="411"/>
      <c r="E12" s="411"/>
      <c r="F12" s="418"/>
      <c r="G12" s="411"/>
      <c r="H12" s="411"/>
      <c r="I12" s="413"/>
      <c r="EZ12" s="383"/>
      <c r="FA12" s="383"/>
      <c r="FB12" s="383"/>
      <c r="FC12" s="383"/>
      <c r="FD12" s="383"/>
      <c r="FE12" s="383"/>
      <c r="FF12" s="383"/>
      <c r="FG12" s="383"/>
      <c r="FH12" s="383"/>
      <c r="FI12" s="383"/>
      <c r="FJ12" s="383"/>
      <c r="FK12" s="383"/>
      <c r="FL12" s="383"/>
      <c r="FM12" s="383"/>
      <c r="FN12" s="383"/>
      <c r="FO12" s="383"/>
      <c r="FP12" s="383"/>
      <c r="FQ12" s="383"/>
      <c r="FR12" s="383"/>
      <c r="FS12" s="383"/>
      <c r="FT12" s="383"/>
      <c r="FU12" s="383"/>
      <c r="FV12" s="383"/>
      <c r="FW12" s="383"/>
      <c r="FX12" s="383"/>
      <c r="FY12" s="383"/>
      <c r="FZ12" s="383"/>
      <c r="GA12" s="383"/>
      <c r="GB12" s="383"/>
      <c r="GC12" s="383"/>
      <c r="GD12" s="383"/>
      <c r="GE12" s="383"/>
      <c r="GF12" s="383"/>
      <c r="GG12" s="383"/>
      <c r="GH12" s="383"/>
      <c r="GI12" s="383"/>
      <c r="GJ12" s="383"/>
      <c r="GK12" s="383"/>
      <c r="GL12" s="383"/>
      <c r="GM12" s="383"/>
      <c r="GN12" s="383"/>
      <c r="GO12" s="383"/>
      <c r="GP12" s="383"/>
      <c r="GQ12" s="383"/>
      <c r="GR12" s="383"/>
      <c r="GS12" s="383"/>
      <c r="GT12" s="383"/>
      <c r="GU12" s="383"/>
      <c r="GV12" s="383"/>
      <c r="GW12" s="383"/>
      <c r="GX12" s="383"/>
      <c r="GY12" s="383"/>
      <c r="GZ12" s="383"/>
      <c r="HA12" s="383"/>
    </row>
    <row r="13" customFormat="false" ht="12.75" hidden="false" customHeight="true" outlineLevel="0" collapsed="false">
      <c r="B13" s="416" t="s">
        <v>114</v>
      </c>
      <c r="C13" s="411"/>
      <c r="D13" s="411"/>
      <c r="E13" s="411"/>
      <c r="F13" s="412" t="s">
        <v>510</v>
      </c>
      <c r="G13" s="411"/>
      <c r="H13" s="411" t="n">
        <v>0</v>
      </c>
      <c r="I13" s="413"/>
      <c r="EZ13" s="383"/>
      <c r="FA13" s="383"/>
      <c r="FB13" s="383"/>
      <c r="FC13" s="383"/>
      <c r="FD13" s="383"/>
      <c r="FE13" s="383"/>
      <c r="FF13" s="383"/>
      <c r="FG13" s="383"/>
      <c r="FH13" s="383"/>
      <c r="FI13" s="383"/>
      <c r="FJ13" s="383"/>
      <c r="FK13" s="383"/>
      <c r="FL13" s="383"/>
      <c r="FM13" s="383"/>
      <c r="FN13" s="383"/>
      <c r="FO13" s="383"/>
      <c r="FP13" s="383"/>
      <c r="FQ13" s="383"/>
      <c r="FR13" s="383"/>
      <c r="FS13" s="383"/>
      <c r="FT13" s="383"/>
      <c r="FU13" s="383"/>
      <c r="FV13" s="383"/>
      <c r="FW13" s="383"/>
      <c r="FX13" s="383"/>
      <c r="FY13" s="383"/>
      <c r="FZ13" s="383"/>
      <c r="GA13" s="383"/>
      <c r="GB13" s="383"/>
      <c r="GC13" s="383"/>
      <c r="GD13" s="383"/>
      <c r="GE13" s="383"/>
      <c r="GF13" s="383"/>
      <c r="GG13" s="383"/>
      <c r="GH13" s="383"/>
      <c r="GI13" s="383"/>
      <c r="GJ13" s="383"/>
      <c r="GK13" s="383"/>
      <c r="GL13" s="383"/>
      <c r="GM13" s="383"/>
      <c r="GN13" s="383"/>
      <c r="GO13" s="383"/>
      <c r="GP13" s="383"/>
      <c r="GQ13" s="383"/>
      <c r="GR13" s="383"/>
      <c r="GS13" s="383"/>
      <c r="GT13" s="383"/>
      <c r="GU13" s="383"/>
      <c r="GV13" s="383"/>
      <c r="GW13" s="383"/>
      <c r="GX13" s="383"/>
      <c r="GY13" s="383"/>
      <c r="GZ13" s="383"/>
      <c r="HA13" s="383"/>
    </row>
    <row r="14" customFormat="false" ht="12.75" hidden="false" customHeight="true" outlineLevel="0" collapsed="false">
      <c r="B14" s="416" t="s">
        <v>511</v>
      </c>
      <c r="C14" s="411"/>
      <c r="D14" s="411"/>
      <c r="E14" s="411"/>
      <c r="F14" s="419" t="s">
        <v>512</v>
      </c>
      <c r="G14" s="411"/>
      <c r="H14" s="411"/>
      <c r="I14" s="413"/>
      <c r="EZ14" s="383"/>
      <c r="FA14" s="383"/>
      <c r="FB14" s="383"/>
      <c r="FC14" s="383"/>
      <c r="FD14" s="383"/>
      <c r="FE14" s="383"/>
      <c r="FF14" s="383"/>
      <c r="FG14" s="383"/>
      <c r="FH14" s="383"/>
      <c r="FI14" s="383"/>
      <c r="FJ14" s="383"/>
      <c r="FK14" s="383"/>
      <c r="FL14" s="383"/>
      <c r="FM14" s="383"/>
      <c r="FN14" s="383"/>
      <c r="FO14" s="383"/>
      <c r="FP14" s="383"/>
      <c r="FQ14" s="383"/>
      <c r="FR14" s="383"/>
      <c r="FS14" s="383"/>
      <c r="FT14" s="383"/>
      <c r="FU14" s="383"/>
      <c r="FV14" s="383"/>
      <c r="FW14" s="383"/>
      <c r="FX14" s="383"/>
      <c r="FY14" s="383"/>
      <c r="FZ14" s="383"/>
      <c r="GA14" s="383"/>
      <c r="GB14" s="383"/>
      <c r="GC14" s="383"/>
      <c r="GD14" s="383"/>
      <c r="GE14" s="383"/>
      <c r="GF14" s="383"/>
      <c r="GG14" s="383"/>
      <c r="GH14" s="383"/>
      <c r="GI14" s="383"/>
      <c r="GJ14" s="383"/>
      <c r="GK14" s="383"/>
      <c r="GL14" s="383"/>
      <c r="GM14" s="383"/>
      <c r="GN14" s="383"/>
      <c r="GO14" s="383"/>
      <c r="GP14" s="383"/>
      <c r="GQ14" s="383"/>
      <c r="GR14" s="383"/>
      <c r="GS14" s="383"/>
      <c r="GT14" s="383"/>
      <c r="GU14" s="383"/>
      <c r="GV14" s="383"/>
      <c r="GW14" s="383"/>
      <c r="GX14" s="383"/>
      <c r="GY14" s="383"/>
      <c r="GZ14" s="383"/>
      <c r="HA14" s="383"/>
    </row>
    <row r="15" customFormat="false" ht="12.75" hidden="false" customHeight="true" outlineLevel="0" collapsed="false">
      <c r="B15" s="420" t="s">
        <v>513</v>
      </c>
      <c r="C15" s="411"/>
      <c r="D15" s="421" t="n">
        <f aca="false">SUM(D11:D14)</f>
        <v>0</v>
      </c>
      <c r="E15" s="421" t="n">
        <f aca="false">SUM(E11:E14)</f>
        <v>0</v>
      </c>
      <c r="F15" s="422" t="s">
        <v>514</v>
      </c>
      <c r="G15" s="411"/>
      <c r="H15" s="411"/>
      <c r="I15" s="413"/>
      <c r="EZ15" s="383"/>
      <c r="FA15" s="383"/>
      <c r="FB15" s="383"/>
      <c r="FC15" s="383"/>
      <c r="FD15" s="383"/>
      <c r="FE15" s="383"/>
      <c r="FF15" s="383"/>
      <c r="FG15" s="383"/>
      <c r="FH15" s="383"/>
      <c r="FI15" s="383"/>
      <c r="FJ15" s="383"/>
      <c r="FK15" s="383"/>
      <c r="FL15" s="383"/>
      <c r="FM15" s="383"/>
      <c r="FN15" s="383"/>
      <c r="FO15" s="383"/>
      <c r="FP15" s="383"/>
      <c r="FQ15" s="383"/>
      <c r="FR15" s="383"/>
      <c r="FS15" s="383"/>
      <c r="FT15" s="383"/>
      <c r="FU15" s="383"/>
      <c r="FV15" s="383"/>
      <c r="FW15" s="383"/>
      <c r="FX15" s="383"/>
      <c r="FY15" s="383"/>
      <c r="FZ15" s="383"/>
      <c r="GA15" s="383"/>
      <c r="GB15" s="383"/>
      <c r="GC15" s="383"/>
      <c r="GD15" s="383"/>
      <c r="GE15" s="383"/>
      <c r="GF15" s="383"/>
      <c r="GG15" s="383"/>
      <c r="GH15" s="383"/>
      <c r="GI15" s="383"/>
      <c r="GJ15" s="383"/>
      <c r="GK15" s="383"/>
      <c r="GL15" s="383"/>
      <c r="GM15" s="383"/>
      <c r="GN15" s="383"/>
      <c r="GO15" s="383"/>
      <c r="GP15" s="383"/>
      <c r="GQ15" s="383"/>
      <c r="GR15" s="383"/>
      <c r="GS15" s="383"/>
      <c r="GT15" s="383"/>
      <c r="GU15" s="383"/>
      <c r="GV15" s="383"/>
      <c r="GW15" s="383"/>
      <c r="GX15" s="383"/>
      <c r="GY15" s="383"/>
      <c r="GZ15" s="383"/>
      <c r="HA15" s="383"/>
    </row>
    <row r="16" customFormat="false" ht="12.75" hidden="false" customHeight="true" outlineLevel="0" collapsed="false">
      <c r="B16" s="423" t="s">
        <v>515</v>
      </c>
      <c r="C16" s="411"/>
      <c r="D16" s="411"/>
      <c r="E16" s="411"/>
      <c r="F16" s="419" t="s">
        <v>516</v>
      </c>
      <c r="G16" s="411"/>
      <c r="H16" s="411"/>
      <c r="I16" s="413"/>
      <c r="EZ16" s="383"/>
      <c r="FA16" s="383"/>
      <c r="FB16" s="383"/>
      <c r="FC16" s="383"/>
      <c r="FD16" s="383"/>
      <c r="FE16" s="383"/>
      <c r="FF16" s="383"/>
      <c r="FG16" s="383"/>
      <c r="FH16" s="383"/>
      <c r="FI16" s="383"/>
      <c r="FJ16" s="383"/>
      <c r="FK16" s="383"/>
      <c r="FL16" s="383"/>
      <c r="FM16" s="383"/>
      <c r="FN16" s="383"/>
      <c r="FO16" s="383"/>
      <c r="FP16" s="383"/>
      <c r="FQ16" s="383"/>
      <c r="FR16" s="383"/>
      <c r="FS16" s="383"/>
      <c r="FT16" s="383"/>
      <c r="FU16" s="383"/>
      <c r="FV16" s="383"/>
      <c r="FW16" s="383"/>
      <c r="FX16" s="383"/>
      <c r="FY16" s="383"/>
      <c r="FZ16" s="383"/>
      <c r="GA16" s="383"/>
      <c r="GB16" s="383"/>
      <c r="GC16" s="383"/>
      <c r="GD16" s="383"/>
      <c r="GE16" s="383"/>
      <c r="GF16" s="383"/>
      <c r="GG16" s="383"/>
      <c r="GH16" s="383"/>
      <c r="GI16" s="383"/>
      <c r="GJ16" s="383"/>
      <c r="GK16" s="383"/>
      <c r="GL16" s="383"/>
      <c r="GM16" s="383"/>
      <c r="GN16" s="383"/>
      <c r="GO16" s="383"/>
      <c r="GP16" s="383"/>
      <c r="GQ16" s="383"/>
      <c r="GR16" s="383"/>
      <c r="GS16" s="383"/>
      <c r="GT16" s="383"/>
      <c r="GU16" s="383"/>
      <c r="GV16" s="383"/>
      <c r="GW16" s="383"/>
      <c r="GX16" s="383"/>
      <c r="GY16" s="383"/>
      <c r="GZ16" s="383"/>
      <c r="HA16" s="383"/>
    </row>
    <row r="17" customFormat="false" ht="12.75" hidden="false" customHeight="true" outlineLevel="0" collapsed="false">
      <c r="B17" s="424" t="s">
        <v>517</v>
      </c>
      <c r="C17" s="411"/>
      <c r="D17" s="421" t="n">
        <f aca="false">SUM(D18+D19)</f>
        <v>0</v>
      </c>
      <c r="E17" s="421" t="n">
        <f aca="false">SUM(E18+E19)</f>
        <v>0</v>
      </c>
      <c r="F17" s="419" t="s">
        <v>518</v>
      </c>
      <c r="G17" s="411"/>
      <c r="H17" s="411"/>
      <c r="I17" s="413"/>
      <c r="EZ17" s="383"/>
      <c r="FA17" s="383"/>
      <c r="FB17" s="383"/>
      <c r="FC17" s="383"/>
      <c r="FD17" s="383"/>
      <c r="FE17" s="383"/>
      <c r="FF17" s="383"/>
      <c r="FG17" s="383"/>
      <c r="FH17" s="383"/>
      <c r="FI17" s="383"/>
      <c r="FJ17" s="383"/>
      <c r="FK17" s="383"/>
      <c r="FL17" s="383"/>
      <c r="FM17" s="383"/>
      <c r="FN17" s="383"/>
      <c r="FO17" s="383"/>
      <c r="FP17" s="383"/>
      <c r="FQ17" s="383"/>
      <c r="FR17" s="383"/>
      <c r="FS17" s="383"/>
      <c r="FT17" s="383"/>
      <c r="FU17" s="383"/>
      <c r="FV17" s="383"/>
      <c r="FW17" s="383"/>
      <c r="FX17" s="383"/>
      <c r="FY17" s="383"/>
      <c r="FZ17" s="383"/>
      <c r="GA17" s="383"/>
      <c r="GB17" s="383"/>
      <c r="GC17" s="383"/>
      <c r="GD17" s="383"/>
      <c r="GE17" s="383"/>
      <c r="GF17" s="383"/>
      <c r="GG17" s="383"/>
      <c r="GH17" s="383"/>
      <c r="GI17" s="383"/>
      <c r="GJ17" s="383"/>
      <c r="GK17" s="383"/>
      <c r="GL17" s="383"/>
      <c r="GM17" s="383"/>
      <c r="GN17" s="383"/>
      <c r="GO17" s="383"/>
      <c r="GP17" s="383"/>
      <c r="GQ17" s="383"/>
      <c r="GR17" s="383"/>
      <c r="GS17" s="383"/>
      <c r="GT17" s="383"/>
      <c r="GU17" s="383"/>
      <c r="GV17" s="383"/>
      <c r="GW17" s="383"/>
      <c r="GX17" s="383"/>
      <c r="GY17" s="383"/>
      <c r="GZ17" s="383"/>
      <c r="HA17" s="383"/>
    </row>
    <row r="18" customFormat="false" ht="12.75" hidden="false" customHeight="true" outlineLevel="0" collapsed="false">
      <c r="B18" s="416" t="s">
        <v>119</v>
      </c>
      <c r="C18" s="411"/>
      <c r="D18" s="411"/>
      <c r="E18" s="411"/>
      <c r="F18" s="425" t="s">
        <v>519</v>
      </c>
      <c r="G18" s="411"/>
      <c r="H18" s="421" t="n">
        <f aca="false">SUM(H14:H17)</f>
        <v>0</v>
      </c>
      <c r="I18" s="426" t="n">
        <f aca="false">SUM(I14:I17)</f>
        <v>0</v>
      </c>
      <c r="EZ18" s="383"/>
      <c r="FA18" s="383"/>
      <c r="FB18" s="383"/>
      <c r="FC18" s="383"/>
      <c r="FD18" s="383"/>
      <c r="FE18" s="383"/>
      <c r="FF18" s="383"/>
      <c r="FG18" s="383"/>
      <c r="FH18" s="383"/>
      <c r="FI18" s="383"/>
      <c r="FJ18" s="383"/>
      <c r="FK18" s="383"/>
      <c r="FL18" s="383"/>
      <c r="FM18" s="383"/>
      <c r="FN18" s="383"/>
      <c r="FO18" s="383"/>
      <c r="FP18" s="383"/>
      <c r="FQ18" s="383"/>
      <c r="FR18" s="383"/>
      <c r="FS18" s="383"/>
      <c r="FT18" s="383"/>
      <c r="FU18" s="383"/>
      <c r="FV18" s="383"/>
      <c r="FW18" s="383"/>
      <c r="FX18" s="383"/>
      <c r="FY18" s="383"/>
      <c r="FZ18" s="383"/>
      <c r="GA18" s="383"/>
      <c r="GB18" s="383"/>
      <c r="GC18" s="383"/>
      <c r="GD18" s="383"/>
      <c r="GE18" s="383"/>
      <c r="GF18" s="383"/>
      <c r="GG18" s="383"/>
      <c r="GH18" s="383"/>
      <c r="GI18" s="383"/>
      <c r="GJ18" s="383"/>
      <c r="GK18" s="383"/>
      <c r="GL18" s="383"/>
      <c r="GM18" s="383"/>
      <c r="GN18" s="383"/>
      <c r="GO18" s="383"/>
      <c r="GP18" s="383"/>
      <c r="GQ18" s="383"/>
      <c r="GR18" s="383"/>
      <c r="GS18" s="383"/>
      <c r="GT18" s="383"/>
      <c r="GU18" s="383"/>
      <c r="GV18" s="383"/>
      <c r="GW18" s="383"/>
      <c r="GX18" s="383"/>
      <c r="GY18" s="383"/>
      <c r="GZ18" s="383"/>
      <c r="HA18" s="383"/>
    </row>
    <row r="19" customFormat="false" ht="12.75" hidden="false" customHeight="true" outlineLevel="0" collapsed="false">
      <c r="B19" s="416" t="s">
        <v>120</v>
      </c>
      <c r="C19" s="411"/>
      <c r="D19" s="411"/>
      <c r="E19" s="411"/>
      <c r="F19" s="427" t="s">
        <v>520</v>
      </c>
      <c r="G19" s="411"/>
      <c r="H19" s="411"/>
      <c r="I19" s="413"/>
      <c r="EZ19" s="383"/>
      <c r="FA19" s="383"/>
      <c r="FB19" s="383"/>
      <c r="FC19" s="383"/>
      <c r="FD19" s="383"/>
      <c r="FE19" s="383"/>
      <c r="FF19" s="383"/>
      <c r="FG19" s="383"/>
      <c r="FH19" s="383"/>
      <c r="FI19" s="383"/>
      <c r="FJ19" s="383"/>
      <c r="FK19" s="383"/>
      <c r="FL19" s="383"/>
      <c r="FM19" s="383"/>
      <c r="FN19" s="383"/>
      <c r="FO19" s="383"/>
      <c r="FP19" s="383"/>
      <c r="FQ19" s="383"/>
      <c r="FR19" s="383"/>
      <c r="FS19" s="383"/>
      <c r="FT19" s="383"/>
      <c r="FU19" s="383"/>
      <c r="FV19" s="383"/>
      <c r="FW19" s="383"/>
      <c r="FX19" s="383"/>
      <c r="FY19" s="383"/>
      <c r="FZ19" s="383"/>
      <c r="GA19" s="383"/>
      <c r="GB19" s="383"/>
      <c r="GC19" s="383"/>
      <c r="GD19" s="383"/>
      <c r="GE19" s="383"/>
      <c r="GF19" s="383"/>
      <c r="GG19" s="383"/>
      <c r="GH19" s="383"/>
      <c r="GI19" s="383"/>
      <c r="GJ19" s="383"/>
      <c r="GK19" s="383"/>
      <c r="GL19" s="383"/>
      <c r="GM19" s="383"/>
      <c r="GN19" s="383"/>
      <c r="GO19" s="383"/>
      <c r="GP19" s="383"/>
      <c r="GQ19" s="383"/>
      <c r="GR19" s="383"/>
      <c r="GS19" s="383"/>
      <c r="GT19" s="383"/>
      <c r="GU19" s="383"/>
      <c r="GV19" s="383"/>
      <c r="GW19" s="383"/>
      <c r="GX19" s="383"/>
      <c r="GY19" s="383"/>
      <c r="GZ19" s="383"/>
      <c r="HA19" s="383"/>
    </row>
    <row r="20" customFormat="false" ht="12.75" hidden="false" customHeight="true" outlineLevel="0" collapsed="false">
      <c r="B20" s="424" t="s">
        <v>521</v>
      </c>
      <c r="C20" s="411"/>
      <c r="D20" s="411"/>
      <c r="E20" s="411"/>
      <c r="F20" s="419" t="s">
        <v>522</v>
      </c>
      <c r="G20" s="411"/>
      <c r="H20" s="411"/>
      <c r="I20" s="413"/>
      <c r="EZ20" s="383"/>
      <c r="FA20" s="383"/>
      <c r="FB20" s="383"/>
      <c r="FC20" s="383"/>
      <c r="FD20" s="383"/>
      <c r="FE20" s="383"/>
      <c r="FF20" s="383"/>
      <c r="FG20" s="383"/>
      <c r="FH20" s="383"/>
      <c r="FI20" s="383"/>
      <c r="FJ20" s="383"/>
      <c r="FK20" s="383"/>
      <c r="FL20" s="383"/>
      <c r="FM20" s="383"/>
      <c r="FN20" s="383"/>
      <c r="FO20" s="383"/>
      <c r="FP20" s="383"/>
      <c r="FQ20" s="383"/>
      <c r="FR20" s="383"/>
      <c r="FS20" s="383"/>
      <c r="FT20" s="383"/>
      <c r="FU20" s="383"/>
      <c r="FV20" s="383"/>
      <c r="FW20" s="383"/>
      <c r="FX20" s="383"/>
      <c r="FY20" s="383"/>
      <c r="FZ20" s="383"/>
      <c r="GA20" s="383"/>
      <c r="GB20" s="383"/>
      <c r="GC20" s="383"/>
      <c r="GD20" s="383"/>
      <c r="GE20" s="383"/>
      <c r="GF20" s="383"/>
      <c r="GG20" s="383"/>
      <c r="GH20" s="383"/>
      <c r="GI20" s="383"/>
      <c r="GJ20" s="383"/>
      <c r="GK20" s="383"/>
      <c r="GL20" s="383"/>
      <c r="GM20" s="383"/>
      <c r="GN20" s="383"/>
      <c r="GO20" s="383"/>
      <c r="GP20" s="383"/>
      <c r="GQ20" s="383"/>
      <c r="GR20" s="383"/>
      <c r="GS20" s="383"/>
      <c r="GT20" s="383"/>
      <c r="GU20" s="383"/>
      <c r="GV20" s="383"/>
      <c r="GW20" s="383"/>
      <c r="GX20" s="383"/>
      <c r="GY20" s="383"/>
      <c r="GZ20" s="383"/>
      <c r="HA20" s="383"/>
    </row>
    <row r="21" customFormat="false" ht="12.75" hidden="false" customHeight="true" outlineLevel="0" collapsed="false">
      <c r="B21" s="424" t="s">
        <v>122</v>
      </c>
      <c r="C21" s="411"/>
      <c r="D21" s="411"/>
      <c r="E21" s="411"/>
      <c r="F21" s="419" t="s">
        <v>523</v>
      </c>
      <c r="G21" s="411"/>
      <c r="H21" s="411"/>
      <c r="I21" s="413"/>
      <c r="EZ21" s="383"/>
      <c r="FA21" s="383"/>
      <c r="FB21" s="383"/>
      <c r="FC21" s="383"/>
      <c r="FD21" s="383"/>
      <c r="FE21" s="383"/>
      <c r="FF21" s="383"/>
      <c r="FG21" s="383"/>
      <c r="FH21" s="383"/>
      <c r="FI21" s="383"/>
      <c r="FJ21" s="383"/>
      <c r="FK21" s="383"/>
      <c r="FL21" s="383"/>
      <c r="FM21" s="383"/>
      <c r="FN21" s="383"/>
      <c r="FO21" s="383"/>
      <c r="FP21" s="383"/>
      <c r="FQ21" s="383"/>
      <c r="FR21" s="383"/>
      <c r="FS21" s="383"/>
      <c r="FT21" s="383"/>
      <c r="FU21" s="383"/>
      <c r="FV21" s="383"/>
      <c r="FW21" s="383"/>
      <c r="FX21" s="383"/>
      <c r="FY21" s="383"/>
      <c r="FZ21" s="383"/>
      <c r="GA21" s="383"/>
      <c r="GB21" s="383"/>
      <c r="GC21" s="383"/>
      <c r="GD21" s="383"/>
      <c r="GE21" s="383"/>
      <c r="GF21" s="383"/>
      <c r="GG21" s="383"/>
      <c r="GH21" s="383"/>
      <c r="GI21" s="383"/>
      <c r="GJ21" s="383"/>
      <c r="GK21" s="383"/>
      <c r="GL21" s="383"/>
      <c r="GM21" s="383"/>
      <c r="GN21" s="383"/>
      <c r="GO21" s="383"/>
      <c r="GP21" s="383"/>
      <c r="GQ21" s="383"/>
      <c r="GR21" s="383"/>
      <c r="GS21" s="383"/>
      <c r="GT21" s="383"/>
      <c r="GU21" s="383"/>
      <c r="GV21" s="383"/>
      <c r="GW21" s="383"/>
      <c r="GX21" s="383"/>
      <c r="GY21" s="383"/>
      <c r="GZ21" s="383"/>
      <c r="HA21" s="383"/>
    </row>
    <row r="22" customFormat="false" ht="12.75" hidden="false" customHeight="true" outlineLevel="0" collapsed="false">
      <c r="B22" s="424" t="s">
        <v>524</v>
      </c>
      <c r="C22" s="411"/>
      <c r="D22" s="411"/>
      <c r="E22" s="411"/>
      <c r="F22" s="425" t="s">
        <v>525</v>
      </c>
      <c r="G22" s="411"/>
      <c r="H22" s="421" t="n">
        <f aca="false">SUM(H20:H21)</f>
        <v>0</v>
      </c>
      <c r="I22" s="426" t="n">
        <f aca="false">SUM(I20:I21)</f>
        <v>0</v>
      </c>
      <c r="EZ22" s="383"/>
      <c r="FA22" s="383"/>
      <c r="FB22" s="383"/>
      <c r="FC22" s="383"/>
      <c r="FD22" s="383"/>
      <c r="FE22" s="383"/>
      <c r="FF22" s="383"/>
      <c r="FG22" s="383"/>
      <c r="FH22" s="383"/>
      <c r="FI22" s="383"/>
      <c r="FJ22" s="383"/>
      <c r="FK22" s="383"/>
      <c r="FL22" s="383"/>
      <c r="FM22" s="383"/>
      <c r="FN22" s="383"/>
      <c r="FO22" s="383"/>
      <c r="FP22" s="383"/>
      <c r="FQ22" s="383"/>
      <c r="FR22" s="383"/>
      <c r="FS22" s="383"/>
      <c r="FT22" s="383"/>
      <c r="FU22" s="383"/>
      <c r="FV22" s="383"/>
      <c r="FW22" s="383"/>
      <c r="FX22" s="383"/>
      <c r="FY22" s="383"/>
      <c r="FZ22" s="383"/>
      <c r="GA22" s="383"/>
      <c r="GB22" s="383"/>
      <c r="GC22" s="383"/>
      <c r="GD22" s="383"/>
      <c r="GE22" s="383"/>
      <c r="GF22" s="383"/>
      <c r="GG22" s="383"/>
      <c r="GH22" s="383"/>
      <c r="GI22" s="383"/>
      <c r="GJ22" s="383"/>
      <c r="GK22" s="383"/>
      <c r="GL22" s="383"/>
      <c r="GM22" s="383"/>
      <c r="GN22" s="383"/>
      <c r="GO22" s="383"/>
      <c r="GP22" s="383"/>
      <c r="GQ22" s="383"/>
      <c r="GR22" s="383"/>
      <c r="GS22" s="383"/>
      <c r="GT22" s="383"/>
      <c r="GU22" s="383"/>
      <c r="GV22" s="383"/>
      <c r="GW22" s="383"/>
      <c r="GX22" s="383"/>
      <c r="GY22" s="383"/>
      <c r="GZ22" s="383"/>
      <c r="HA22" s="383"/>
    </row>
    <row r="23" customFormat="false" ht="12.75" hidden="false" customHeight="true" outlineLevel="0" collapsed="false">
      <c r="B23" s="420" t="s">
        <v>526</v>
      </c>
      <c r="C23" s="411"/>
      <c r="D23" s="421" t="n">
        <f aca="false">D17+D20+D21+D22</f>
        <v>0</v>
      </c>
      <c r="E23" s="421" t="n">
        <f aca="false">E17+E20+E21+E22</f>
        <v>0</v>
      </c>
      <c r="F23" s="428"/>
      <c r="G23" s="411"/>
      <c r="H23" s="411"/>
      <c r="I23" s="413"/>
      <c r="EZ23" s="383"/>
      <c r="FA23" s="383"/>
      <c r="FB23" s="383"/>
      <c r="FC23" s="383"/>
      <c r="FD23" s="383"/>
      <c r="FE23" s="383"/>
      <c r="FF23" s="383"/>
      <c r="FG23" s="383"/>
      <c r="FH23" s="383"/>
      <c r="FI23" s="383"/>
      <c r="FJ23" s="383"/>
      <c r="FK23" s="383"/>
      <c r="FL23" s="383"/>
      <c r="FM23" s="383"/>
      <c r="FN23" s="383"/>
      <c r="FO23" s="383"/>
      <c r="FP23" s="383"/>
      <c r="FQ23" s="383"/>
      <c r="FR23" s="383"/>
      <c r="FS23" s="383"/>
      <c r="FT23" s="383"/>
      <c r="FU23" s="383"/>
      <c r="FV23" s="383"/>
      <c r="FW23" s="383"/>
      <c r="FX23" s="383"/>
      <c r="FY23" s="383"/>
      <c r="FZ23" s="383"/>
      <c r="GA23" s="383"/>
      <c r="GB23" s="383"/>
      <c r="GC23" s="383"/>
      <c r="GD23" s="383"/>
      <c r="GE23" s="383"/>
      <c r="GF23" s="383"/>
      <c r="GG23" s="383"/>
      <c r="GH23" s="383"/>
      <c r="GI23" s="383"/>
      <c r="GJ23" s="383"/>
      <c r="GK23" s="383"/>
      <c r="GL23" s="383"/>
      <c r="GM23" s="383"/>
      <c r="GN23" s="383"/>
      <c r="GO23" s="383"/>
      <c r="GP23" s="383"/>
      <c r="GQ23" s="383"/>
      <c r="GR23" s="383"/>
      <c r="GS23" s="383"/>
      <c r="GT23" s="383"/>
      <c r="GU23" s="383"/>
      <c r="GV23" s="383"/>
      <c r="GW23" s="383"/>
      <c r="GX23" s="383"/>
      <c r="GY23" s="383"/>
      <c r="GZ23" s="383"/>
      <c r="HA23" s="383"/>
    </row>
    <row r="24" customFormat="false" ht="12.75" hidden="false" customHeight="true" outlineLevel="0" collapsed="false">
      <c r="B24" s="423" t="s">
        <v>527</v>
      </c>
      <c r="C24" s="411"/>
      <c r="D24" s="411"/>
      <c r="E24" s="411"/>
      <c r="F24" s="429" t="s">
        <v>528</v>
      </c>
      <c r="G24" s="411"/>
      <c r="H24" s="411"/>
      <c r="I24" s="413"/>
      <c r="EZ24" s="383"/>
      <c r="FA24" s="383"/>
      <c r="FB24" s="383"/>
      <c r="FC24" s="383"/>
      <c r="FD24" s="383"/>
      <c r="FE24" s="383"/>
      <c r="FF24" s="383"/>
      <c r="FG24" s="383"/>
      <c r="FH24" s="383"/>
      <c r="FI24" s="383"/>
      <c r="FJ24" s="383"/>
      <c r="FK24" s="383"/>
      <c r="FL24" s="383"/>
      <c r="FM24" s="383"/>
      <c r="FN24" s="383"/>
      <c r="FO24" s="383"/>
      <c r="FP24" s="383"/>
      <c r="FQ24" s="383"/>
      <c r="FR24" s="383"/>
      <c r="FS24" s="383"/>
      <c r="FT24" s="383"/>
      <c r="FU24" s="383"/>
      <c r="FV24" s="383"/>
      <c r="FW24" s="383"/>
      <c r="FX24" s="383"/>
      <c r="FY24" s="383"/>
      <c r="FZ24" s="383"/>
      <c r="GA24" s="383"/>
      <c r="GB24" s="383"/>
      <c r="GC24" s="383"/>
      <c r="GD24" s="383"/>
      <c r="GE24" s="383"/>
      <c r="GF24" s="383"/>
      <c r="GG24" s="383"/>
      <c r="GH24" s="383"/>
      <c r="GI24" s="383"/>
      <c r="GJ24" s="383"/>
      <c r="GK24" s="383"/>
      <c r="GL24" s="383"/>
      <c r="GM24" s="383"/>
      <c r="GN24" s="383"/>
      <c r="GO24" s="383"/>
      <c r="GP24" s="383"/>
      <c r="GQ24" s="383"/>
      <c r="GR24" s="383"/>
      <c r="GS24" s="383"/>
      <c r="GT24" s="383"/>
      <c r="GU24" s="383"/>
      <c r="GV24" s="383"/>
      <c r="GW24" s="383"/>
      <c r="GX24" s="383"/>
      <c r="GY24" s="383"/>
      <c r="GZ24" s="383"/>
      <c r="HA24" s="383"/>
    </row>
    <row r="25" customFormat="false" ht="12.75" hidden="false" customHeight="true" outlineLevel="0" collapsed="false">
      <c r="B25" s="416" t="s">
        <v>529</v>
      </c>
      <c r="C25" s="411"/>
      <c r="D25" s="411"/>
      <c r="E25" s="411"/>
      <c r="F25" s="418"/>
      <c r="G25" s="411"/>
      <c r="H25" s="411"/>
      <c r="I25" s="413"/>
      <c r="EZ25" s="383"/>
      <c r="FA25" s="383"/>
      <c r="FB25" s="383"/>
      <c r="FC25" s="383"/>
      <c r="FD25" s="383"/>
      <c r="FE25" s="383"/>
      <c r="FF25" s="383"/>
      <c r="FG25" s="383"/>
      <c r="FH25" s="383"/>
      <c r="FI25" s="383"/>
      <c r="FJ25" s="383"/>
      <c r="FK25" s="383"/>
      <c r="FL25" s="383"/>
      <c r="FM25" s="383"/>
      <c r="FN25" s="383"/>
      <c r="FO25" s="383"/>
      <c r="FP25" s="383"/>
      <c r="FQ25" s="383"/>
      <c r="FR25" s="383"/>
      <c r="FS25" s="383"/>
      <c r="FT25" s="383"/>
      <c r="FU25" s="383"/>
      <c r="FV25" s="383"/>
      <c r="FW25" s="383"/>
      <c r="FX25" s="383"/>
      <c r="FY25" s="383"/>
      <c r="FZ25" s="383"/>
      <c r="GA25" s="383"/>
      <c r="GB25" s="383"/>
      <c r="GC25" s="383"/>
      <c r="GD25" s="383"/>
      <c r="GE25" s="383"/>
      <c r="GF25" s="383"/>
      <c r="GG25" s="383"/>
      <c r="GH25" s="383"/>
      <c r="GI25" s="383"/>
      <c r="GJ25" s="383"/>
      <c r="GK25" s="383"/>
      <c r="GL25" s="383"/>
      <c r="GM25" s="383"/>
      <c r="GN25" s="383"/>
      <c r="GO25" s="383"/>
      <c r="GP25" s="383"/>
      <c r="GQ25" s="383"/>
      <c r="GR25" s="383"/>
      <c r="GS25" s="383"/>
      <c r="GT25" s="383"/>
      <c r="GU25" s="383"/>
      <c r="GV25" s="383"/>
      <c r="GW25" s="383"/>
      <c r="GX25" s="383"/>
      <c r="GY25" s="383"/>
      <c r="GZ25" s="383"/>
      <c r="HA25" s="383"/>
    </row>
    <row r="26" customFormat="false" ht="12.75" hidden="false" customHeight="true" outlineLevel="0" collapsed="false">
      <c r="B26" s="416" t="s">
        <v>530</v>
      </c>
      <c r="C26" s="411"/>
      <c r="D26" s="411"/>
      <c r="E26" s="411"/>
      <c r="F26" s="430" t="s">
        <v>531</v>
      </c>
      <c r="G26" s="431"/>
      <c r="H26" s="421" t="n">
        <f aca="false">H9+H10+H11+H18+H22+H24</f>
        <v>0</v>
      </c>
      <c r="I26" s="426" t="n">
        <f aca="false">I9+I10+I11+I18+I22+I24</f>
        <v>0</v>
      </c>
      <c r="EZ26" s="383"/>
      <c r="FA26" s="383"/>
      <c r="FB26" s="383"/>
      <c r="FC26" s="383"/>
      <c r="FD26" s="383"/>
      <c r="FE26" s="383"/>
      <c r="FF26" s="383"/>
      <c r="FG26" s="383"/>
      <c r="FH26" s="383"/>
      <c r="FI26" s="383"/>
      <c r="FJ26" s="383"/>
      <c r="FK26" s="383"/>
      <c r="FL26" s="383"/>
      <c r="FM26" s="383"/>
      <c r="FN26" s="383"/>
      <c r="FO26" s="383"/>
      <c r="FP26" s="383"/>
      <c r="FQ26" s="383"/>
      <c r="FR26" s="383"/>
      <c r="FS26" s="383"/>
      <c r="FT26" s="383"/>
      <c r="FU26" s="383"/>
      <c r="FV26" s="383"/>
      <c r="FW26" s="383"/>
      <c r="FX26" s="383"/>
      <c r="FY26" s="383"/>
      <c r="FZ26" s="383"/>
      <c r="GA26" s="383"/>
      <c r="GB26" s="383"/>
      <c r="GC26" s="383"/>
      <c r="GD26" s="383"/>
      <c r="GE26" s="383"/>
      <c r="GF26" s="383"/>
      <c r="GG26" s="383"/>
      <c r="GH26" s="383"/>
      <c r="GI26" s="383"/>
      <c r="GJ26" s="383"/>
      <c r="GK26" s="383"/>
      <c r="GL26" s="383"/>
      <c r="GM26" s="383"/>
      <c r="GN26" s="383"/>
      <c r="GO26" s="383"/>
      <c r="GP26" s="383"/>
      <c r="GQ26" s="383"/>
      <c r="GR26" s="383"/>
      <c r="GS26" s="383"/>
      <c r="GT26" s="383"/>
      <c r="GU26" s="383"/>
      <c r="GV26" s="383"/>
      <c r="GW26" s="383"/>
      <c r="GX26" s="383"/>
      <c r="GY26" s="383"/>
      <c r="GZ26" s="383"/>
      <c r="HA26" s="383"/>
    </row>
    <row r="27" customFormat="false" ht="12.75" hidden="false" customHeight="true" outlineLevel="0" collapsed="false">
      <c r="B27" s="416" t="s">
        <v>532</v>
      </c>
      <c r="C27" s="411"/>
      <c r="D27" s="411"/>
      <c r="E27" s="411"/>
      <c r="F27" s="428"/>
      <c r="G27" s="411"/>
      <c r="H27" s="411"/>
      <c r="I27" s="413"/>
      <c r="EZ27" s="383"/>
      <c r="FA27" s="383"/>
      <c r="FB27" s="383"/>
      <c r="FC27" s="383"/>
      <c r="FD27" s="383"/>
      <c r="FE27" s="383"/>
      <c r="FF27" s="383"/>
      <c r="FG27" s="383"/>
      <c r="FH27" s="383"/>
      <c r="FI27" s="383"/>
      <c r="FJ27" s="383"/>
      <c r="FK27" s="383"/>
      <c r="FL27" s="383"/>
      <c r="FM27" s="383"/>
      <c r="FN27" s="383"/>
      <c r="FO27" s="383"/>
      <c r="FP27" s="383"/>
      <c r="FQ27" s="383"/>
      <c r="FR27" s="383"/>
      <c r="FS27" s="383"/>
      <c r="FT27" s="383"/>
      <c r="FU27" s="383"/>
      <c r="FV27" s="383"/>
      <c r="FW27" s="383"/>
      <c r="FX27" s="383"/>
      <c r="FY27" s="383"/>
      <c r="FZ27" s="383"/>
      <c r="GA27" s="383"/>
      <c r="GB27" s="383"/>
      <c r="GC27" s="383"/>
      <c r="GD27" s="383"/>
      <c r="GE27" s="383"/>
      <c r="GF27" s="383"/>
      <c r="GG27" s="383"/>
      <c r="GH27" s="383"/>
      <c r="GI27" s="383"/>
      <c r="GJ27" s="383"/>
      <c r="GK27" s="383"/>
      <c r="GL27" s="383"/>
      <c r="GM27" s="383"/>
      <c r="GN27" s="383"/>
      <c r="GO27" s="383"/>
      <c r="GP27" s="383"/>
      <c r="GQ27" s="383"/>
      <c r="GR27" s="383"/>
      <c r="GS27" s="383"/>
      <c r="GT27" s="383"/>
      <c r="GU27" s="383"/>
      <c r="GV27" s="383"/>
      <c r="GW27" s="383"/>
      <c r="GX27" s="383"/>
      <c r="GY27" s="383"/>
      <c r="GZ27" s="383"/>
      <c r="HA27" s="383"/>
    </row>
    <row r="28" customFormat="false" ht="12.75" hidden="false" customHeight="true" outlineLevel="0" collapsed="false">
      <c r="B28" s="416" t="s">
        <v>533</v>
      </c>
      <c r="C28" s="411"/>
      <c r="D28" s="411"/>
      <c r="E28" s="411"/>
      <c r="F28" s="432" t="s">
        <v>534</v>
      </c>
      <c r="G28" s="411"/>
      <c r="H28" s="411"/>
      <c r="I28" s="413"/>
      <c r="EZ28" s="383"/>
      <c r="FA28" s="383"/>
      <c r="FB28" s="383"/>
      <c r="FC28" s="383"/>
      <c r="FD28" s="383"/>
      <c r="FE28" s="383"/>
      <c r="FF28" s="383"/>
      <c r="FG28" s="383"/>
      <c r="FH28" s="383"/>
      <c r="FI28" s="383"/>
      <c r="FJ28" s="383"/>
      <c r="FK28" s="383"/>
      <c r="FL28" s="383"/>
      <c r="FM28" s="383"/>
      <c r="FN28" s="383"/>
      <c r="FO28" s="383"/>
      <c r="FP28" s="383"/>
      <c r="FQ28" s="383"/>
      <c r="FR28" s="383"/>
      <c r="FS28" s="383"/>
      <c r="FT28" s="383"/>
      <c r="FU28" s="383"/>
      <c r="FV28" s="383"/>
      <c r="FW28" s="383"/>
      <c r="FX28" s="383"/>
      <c r="FY28" s="383"/>
      <c r="FZ28" s="383"/>
      <c r="GA28" s="383"/>
      <c r="GB28" s="383"/>
      <c r="GC28" s="383"/>
      <c r="GD28" s="383"/>
      <c r="GE28" s="383"/>
      <c r="GF28" s="383"/>
      <c r="GG28" s="383"/>
      <c r="GH28" s="383"/>
      <c r="GI28" s="383"/>
      <c r="GJ28" s="383"/>
      <c r="GK28" s="383"/>
      <c r="GL28" s="383"/>
      <c r="GM28" s="383"/>
      <c r="GN28" s="383"/>
      <c r="GO28" s="383"/>
      <c r="GP28" s="383"/>
      <c r="GQ28" s="383"/>
      <c r="GR28" s="383"/>
      <c r="GS28" s="383"/>
      <c r="GT28" s="383"/>
      <c r="GU28" s="383"/>
      <c r="GV28" s="383"/>
      <c r="GW28" s="383"/>
      <c r="GX28" s="383"/>
      <c r="GY28" s="383"/>
      <c r="GZ28" s="383"/>
      <c r="HA28" s="383"/>
    </row>
    <row r="29" customFormat="false" ht="12.75" hidden="false" customHeight="true" outlineLevel="0" collapsed="false">
      <c r="B29" s="416" t="s">
        <v>130</v>
      </c>
      <c r="C29" s="411"/>
      <c r="D29" s="411"/>
      <c r="E29" s="411"/>
      <c r="F29" s="411" t="s">
        <v>535</v>
      </c>
      <c r="G29" s="411"/>
      <c r="H29" s="411"/>
      <c r="I29" s="413"/>
      <c r="EZ29" s="383"/>
      <c r="FA29" s="383"/>
      <c r="FB29" s="383"/>
      <c r="FC29" s="383"/>
      <c r="FD29" s="383"/>
      <c r="FE29" s="383"/>
      <c r="FF29" s="383"/>
      <c r="FG29" s="383"/>
      <c r="FH29" s="383"/>
      <c r="FI29" s="383"/>
      <c r="FJ29" s="383"/>
      <c r="FK29" s="383"/>
      <c r="FL29" s="383"/>
      <c r="FM29" s="383"/>
      <c r="FN29" s="383"/>
      <c r="FO29" s="383"/>
      <c r="FP29" s="383"/>
      <c r="FQ29" s="383"/>
      <c r="FR29" s="383"/>
      <c r="FS29" s="383"/>
      <c r="FT29" s="383"/>
      <c r="FU29" s="383"/>
      <c r="FV29" s="383"/>
      <c r="FW29" s="383"/>
      <c r="FX29" s="383"/>
      <c r="FY29" s="383"/>
      <c r="FZ29" s="383"/>
      <c r="GA29" s="383"/>
      <c r="GB29" s="383"/>
      <c r="GC29" s="383"/>
      <c r="GD29" s="383"/>
      <c r="GE29" s="383"/>
      <c r="GF29" s="383"/>
      <c r="GG29" s="383"/>
      <c r="GH29" s="383"/>
      <c r="GI29" s="383"/>
      <c r="GJ29" s="383"/>
      <c r="GK29" s="383"/>
      <c r="GL29" s="383"/>
      <c r="GM29" s="383"/>
      <c r="GN29" s="383"/>
      <c r="GO29" s="383"/>
      <c r="GP29" s="383"/>
      <c r="GQ29" s="383"/>
      <c r="GR29" s="383"/>
      <c r="GS29" s="383"/>
      <c r="GT29" s="383"/>
      <c r="GU29" s="383"/>
      <c r="GV29" s="383"/>
      <c r="GW29" s="383"/>
      <c r="GX29" s="383"/>
      <c r="GY29" s="383"/>
      <c r="GZ29" s="383"/>
      <c r="HA29" s="383"/>
    </row>
    <row r="30" customFormat="false" ht="12.75" hidden="false" customHeight="true" outlineLevel="0" collapsed="false">
      <c r="B30" s="416" t="s">
        <v>131</v>
      </c>
      <c r="C30" s="411"/>
      <c r="D30" s="411"/>
      <c r="E30" s="411"/>
      <c r="F30" s="411" t="s">
        <v>536</v>
      </c>
      <c r="G30" s="411"/>
      <c r="H30" s="411"/>
      <c r="I30" s="413"/>
      <c r="EZ30" s="383"/>
      <c r="FA30" s="383"/>
      <c r="FB30" s="383"/>
      <c r="FC30" s="383"/>
      <c r="FD30" s="383"/>
      <c r="FE30" s="383"/>
      <c r="FF30" s="383"/>
      <c r="FG30" s="383"/>
      <c r="FH30" s="383"/>
      <c r="FI30" s="383"/>
      <c r="FJ30" s="383"/>
      <c r="FK30" s="383"/>
      <c r="FL30" s="383"/>
      <c r="FM30" s="383"/>
      <c r="FN30" s="383"/>
      <c r="FO30" s="383"/>
      <c r="FP30" s="383"/>
      <c r="FQ30" s="383"/>
      <c r="FR30" s="383"/>
      <c r="FS30" s="383"/>
      <c r="FT30" s="383"/>
      <c r="FU30" s="383"/>
      <c r="FV30" s="383"/>
      <c r="FW30" s="383"/>
      <c r="FX30" s="383"/>
      <c r="FY30" s="383"/>
      <c r="FZ30" s="383"/>
      <c r="GA30" s="383"/>
      <c r="GB30" s="383"/>
      <c r="GC30" s="383"/>
      <c r="GD30" s="383"/>
      <c r="GE30" s="383"/>
      <c r="GF30" s="383"/>
      <c r="GG30" s="383"/>
      <c r="GH30" s="383"/>
      <c r="GI30" s="383"/>
      <c r="GJ30" s="383"/>
      <c r="GK30" s="383"/>
      <c r="GL30" s="383"/>
      <c r="GM30" s="383"/>
      <c r="GN30" s="383"/>
      <c r="GO30" s="383"/>
      <c r="GP30" s="383"/>
      <c r="GQ30" s="383"/>
      <c r="GR30" s="383"/>
      <c r="GS30" s="383"/>
      <c r="GT30" s="383"/>
      <c r="GU30" s="383"/>
      <c r="GV30" s="383"/>
      <c r="GW30" s="383"/>
      <c r="GX30" s="383"/>
      <c r="GY30" s="383"/>
      <c r="GZ30" s="383"/>
      <c r="HA30" s="383"/>
    </row>
    <row r="31" customFormat="false" ht="12.75" hidden="false" customHeight="true" outlineLevel="0" collapsed="false">
      <c r="B31" s="416" t="s">
        <v>537</v>
      </c>
      <c r="C31" s="411"/>
      <c r="D31" s="411"/>
      <c r="E31" s="411"/>
      <c r="F31" s="419" t="s">
        <v>538</v>
      </c>
      <c r="G31" s="411"/>
      <c r="H31" s="411"/>
      <c r="I31" s="413"/>
      <c r="EZ31" s="383"/>
      <c r="FA31" s="383"/>
      <c r="FB31" s="383"/>
      <c r="FC31" s="383"/>
      <c r="FD31" s="383"/>
      <c r="FE31" s="383"/>
      <c r="FF31" s="383"/>
      <c r="FG31" s="383"/>
      <c r="FH31" s="383"/>
      <c r="FI31" s="383"/>
      <c r="FJ31" s="383"/>
      <c r="FK31" s="383"/>
      <c r="FL31" s="383"/>
      <c r="FM31" s="383"/>
      <c r="FN31" s="383"/>
      <c r="FO31" s="383"/>
      <c r="FP31" s="383"/>
      <c r="FQ31" s="383"/>
      <c r="FR31" s="383"/>
      <c r="FS31" s="383"/>
      <c r="FT31" s="383"/>
      <c r="FU31" s="383"/>
      <c r="FV31" s="383"/>
      <c r="FW31" s="383"/>
      <c r="FX31" s="383"/>
      <c r="FY31" s="383"/>
      <c r="FZ31" s="383"/>
      <c r="GA31" s="383"/>
      <c r="GB31" s="383"/>
      <c r="GC31" s="383"/>
      <c r="GD31" s="383"/>
      <c r="GE31" s="383"/>
      <c r="GF31" s="383"/>
      <c r="GG31" s="383"/>
      <c r="GH31" s="383"/>
      <c r="GI31" s="383"/>
      <c r="GJ31" s="383"/>
      <c r="GK31" s="383"/>
      <c r="GL31" s="383"/>
      <c r="GM31" s="383"/>
      <c r="GN31" s="383"/>
      <c r="GO31" s="383"/>
      <c r="GP31" s="383"/>
      <c r="GQ31" s="383"/>
      <c r="GR31" s="383"/>
      <c r="GS31" s="383"/>
      <c r="GT31" s="383"/>
      <c r="GU31" s="383"/>
      <c r="GV31" s="383"/>
      <c r="GW31" s="383"/>
      <c r="GX31" s="383"/>
      <c r="GY31" s="383"/>
      <c r="GZ31" s="383"/>
      <c r="HA31" s="383"/>
    </row>
    <row r="32" customFormat="false" ht="12.75" hidden="false" customHeight="true" outlineLevel="0" collapsed="false">
      <c r="B32" s="420" t="s">
        <v>539</v>
      </c>
      <c r="C32" s="411"/>
      <c r="D32" s="421" t="n">
        <f aca="false">SUM(D25:D31)</f>
        <v>0</v>
      </c>
      <c r="E32" s="421" t="n">
        <f aca="false">SUM(E25:E31)</f>
        <v>0</v>
      </c>
      <c r="F32" s="433" t="s">
        <v>540</v>
      </c>
      <c r="G32" s="411"/>
      <c r="H32" s="411"/>
      <c r="I32" s="413"/>
      <c r="EZ32" s="383"/>
      <c r="FA32" s="383"/>
      <c r="FB32" s="383"/>
      <c r="FC32" s="383"/>
      <c r="FD32" s="383"/>
      <c r="FE32" s="383"/>
      <c r="FF32" s="383"/>
      <c r="FG32" s="383"/>
      <c r="FH32" s="383"/>
      <c r="FI32" s="383"/>
      <c r="FJ32" s="383"/>
      <c r="FK32" s="383"/>
      <c r="FL32" s="383"/>
      <c r="FM32" s="383"/>
      <c r="FN32" s="383"/>
      <c r="FO32" s="383"/>
      <c r="FP32" s="383"/>
      <c r="FQ32" s="383"/>
      <c r="FR32" s="383"/>
      <c r="FS32" s="383"/>
      <c r="FT32" s="383"/>
      <c r="FU32" s="383"/>
      <c r="FV32" s="383"/>
      <c r="FW32" s="383"/>
      <c r="FX32" s="383"/>
      <c r="FY32" s="383"/>
      <c r="FZ32" s="383"/>
      <c r="GA32" s="383"/>
      <c r="GB32" s="383"/>
      <c r="GC32" s="383"/>
      <c r="GD32" s="383"/>
      <c r="GE32" s="383"/>
      <c r="GF32" s="383"/>
      <c r="GG32" s="383"/>
      <c r="GH32" s="383"/>
      <c r="GI32" s="383"/>
      <c r="GJ32" s="383"/>
      <c r="GK32" s="383"/>
      <c r="GL32" s="383"/>
      <c r="GM32" s="383"/>
      <c r="GN32" s="383"/>
      <c r="GO32" s="383"/>
      <c r="GP32" s="383"/>
      <c r="GQ32" s="383"/>
      <c r="GR32" s="383"/>
      <c r="GS32" s="383"/>
      <c r="GT32" s="383"/>
      <c r="GU32" s="383"/>
      <c r="GV32" s="383"/>
      <c r="GW32" s="383"/>
      <c r="GX32" s="383"/>
      <c r="GY32" s="383"/>
      <c r="GZ32" s="383"/>
      <c r="HA32" s="383"/>
    </row>
    <row r="33" customFormat="false" ht="12.75" hidden="false" customHeight="true" outlineLevel="0" collapsed="false">
      <c r="B33" s="423" t="s">
        <v>134</v>
      </c>
      <c r="C33" s="411"/>
      <c r="D33" s="411"/>
      <c r="E33" s="411"/>
      <c r="F33" s="434"/>
      <c r="G33" s="411"/>
      <c r="H33" s="411"/>
      <c r="I33" s="413"/>
      <c r="EZ33" s="383"/>
      <c r="FA33" s="383"/>
      <c r="FB33" s="383"/>
      <c r="FC33" s="383"/>
      <c r="FD33" s="383"/>
      <c r="FE33" s="383"/>
      <c r="FF33" s="383"/>
      <c r="FG33" s="383"/>
      <c r="FH33" s="383"/>
      <c r="FI33" s="383"/>
      <c r="FJ33" s="383"/>
      <c r="FK33" s="383"/>
      <c r="FL33" s="383"/>
      <c r="FM33" s="383"/>
      <c r="FN33" s="383"/>
      <c r="FO33" s="383"/>
      <c r="FP33" s="383"/>
      <c r="FQ33" s="383"/>
      <c r="FR33" s="383"/>
      <c r="FS33" s="383"/>
      <c r="FT33" s="383"/>
      <c r="FU33" s="383"/>
      <c r="FV33" s="383"/>
      <c r="FW33" s="383"/>
      <c r="FX33" s="383"/>
      <c r="FY33" s="383"/>
      <c r="FZ33" s="383"/>
      <c r="GA33" s="383"/>
      <c r="GB33" s="383"/>
      <c r="GC33" s="383"/>
      <c r="GD33" s="383"/>
      <c r="GE33" s="383"/>
      <c r="GF33" s="383"/>
      <c r="GG33" s="383"/>
      <c r="GH33" s="383"/>
      <c r="GI33" s="383"/>
      <c r="GJ33" s="383"/>
      <c r="GK33" s="383"/>
      <c r="GL33" s="383"/>
      <c r="GM33" s="383"/>
      <c r="GN33" s="383"/>
      <c r="GO33" s="383"/>
      <c r="GP33" s="383"/>
      <c r="GQ33" s="383"/>
      <c r="GR33" s="383"/>
      <c r="GS33" s="383"/>
      <c r="GT33" s="383"/>
      <c r="GU33" s="383"/>
      <c r="GV33" s="383"/>
      <c r="GW33" s="383"/>
      <c r="GX33" s="383"/>
      <c r="GY33" s="383"/>
      <c r="GZ33" s="383"/>
      <c r="HA33" s="383"/>
    </row>
    <row r="34" customFormat="false" ht="12.75" hidden="false" customHeight="true" outlineLevel="0" collapsed="false">
      <c r="B34" s="435" t="s">
        <v>541</v>
      </c>
      <c r="C34" s="411"/>
      <c r="D34" s="421" t="n">
        <f aca="false">D15+D23+D32+D33</f>
        <v>0</v>
      </c>
      <c r="E34" s="421" t="n">
        <f aca="false">E15+E23+E32+E33</f>
        <v>0</v>
      </c>
      <c r="F34" s="436" t="s">
        <v>542</v>
      </c>
      <c r="G34" s="431"/>
      <c r="H34" s="437" t="n">
        <f aca="false">H29+H30+H32</f>
        <v>0</v>
      </c>
      <c r="I34" s="438" t="n">
        <f aca="false">I29+I30+I32</f>
        <v>0</v>
      </c>
      <c r="EZ34" s="383"/>
      <c r="FA34" s="383"/>
      <c r="FB34" s="383"/>
      <c r="FC34" s="383"/>
      <c r="FD34" s="383"/>
      <c r="FE34" s="383"/>
      <c r="FF34" s="383"/>
      <c r="FG34" s="383"/>
      <c r="FH34" s="383"/>
      <c r="FI34" s="383"/>
      <c r="FJ34" s="383"/>
      <c r="FK34" s="383"/>
      <c r="FL34" s="383"/>
      <c r="FM34" s="383"/>
      <c r="FN34" s="383"/>
      <c r="FO34" s="383"/>
      <c r="FP34" s="383"/>
      <c r="FQ34" s="383"/>
      <c r="FR34" s="383"/>
      <c r="FS34" s="383"/>
      <c r="FT34" s="383"/>
      <c r="FU34" s="383"/>
      <c r="FV34" s="383"/>
      <c r="FW34" s="383"/>
      <c r="FX34" s="383"/>
      <c r="FY34" s="383"/>
      <c r="FZ34" s="383"/>
      <c r="GA34" s="383"/>
      <c r="GB34" s="383"/>
      <c r="GC34" s="383"/>
      <c r="GD34" s="383"/>
      <c r="GE34" s="383"/>
      <c r="GF34" s="383"/>
      <c r="GG34" s="383"/>
      <c r="GH34" s="383"/>
      <c r="GI34" s="383"/>
      <c r="GJ34" s="383"/>
      <c r="GK34" s="383"/>
      <c r="GL34" s="383"/>
      <c r="GM34" s="383"/>
      <c r="GN34" s="383"/>
      <c r="GO34" s="383"/>
      <c r="GP34" s="383"/>
      <c r="GQ34" s="383"/>
      <c r="GR34" s="383"/>
      <c r="GS34" s="383"/>
      <c r="GT34" s="383"/>
      <c r="GU34" s="383"/>
      <c r="GV34" s="383"/>
      <c r="GW34" s="383"/>
      <c r="GX34" s="383"/>
      <c r="GY34" s="383"/>
      <c r="GZ34" s="383"/>
      <c r="HA34" s="383"/>
    </row>
    <row r="35" customFormat="false" ht="12.75" hidden="false" customHeight="true" outlineLevel="0" collapsed="false">
      <c r="B35" s="423"/>
      <c r="C35" s="411"/>
      <c r="D35" s="411"/>
      <c r="E35" s="411"/>
      <c r="F35" s="434"/>
      <c r="G35" s="411"/>
      <c r="H35" s="411"/>
      <c r="I35" s="413"/>
      <c r="EZ35" s="383"/>
      <c r="FA35" s="383"/>
      <c r="FB35" s="383"/>
      <c r="FC35" s="383"/>
      <c r="FD35" s="383"/>
      <c r="FE35" s="383"/>
      <c r="FF35" s="383"/>
      <c r="FG35" s="383"/>
      <c r="FH35" s="383"/>
      <c r="FI35" s="383"/>
      <c r="FJ35" s="383"/>
      <c r="FK35" s="383"/>
      <c r="FL35" s="383"/>
      <c r="FM35" s="383"/>
      <c r="FN35" s="383"/>
      <c r="FO35" s="383"/>
      <c r="FP35" s="383"/>
      <c r="FQ35" s="383"/>
      <c r="FR35" s="383"/>
      <c r="FS35" s="383"/>
      <c r="FT35" s="383"/>
      <c r="FU35" s="383"/>
      <c r="FV35" s="383"/>
      <c r="FW35" s="383"/>
      <c r="FX35" s="383"/>
      <c r="FY35" s="383"/>
      <c r="FZ35" s="383"/>
      <c r="GA35" s="383"/>
      <c r="GB35" s="383"/>
      <c r="GC35" s="383"/>
      <c r="GD35" s="383"/>
      <c r="GE35" s="383"/>
      <c r="GF35" s="383"/>
      <c r="GG35" s="383"/>
      <c r="GH35" s="383"/>
      <c r="GI35" s="383"/>
      <c r="GJ35" s="383"/>
      <c r="GK35" s="383"/>
      <c r="GL35" s="383"/>
      <c r="GM35" s="383"/>
      <c r="GN35" s="383"/>
      <c r="GO35" s="383"/>
      <c r="GP35" s="383"/>
      <c r="GQ35" s="383"/>
      <c r="GR35" s="383"/>
      <c r="GS35" s="383"/>
      <c r="GT35" s="383"/>
      <c r="GU35" s="383"/>
      <c r="GV35" s="383"/>
      <c r="GW35" s="383"/>
      <c r="GX35" s="383"/>
      <c r="GY35" s="383"/>
      <c r="GZ35" s="383"/>
      <c r="HA35" s="383"/>
    </row>
    <row r="36" customFormat="false" ht="12.75" hidden="false" customHeight="true" outlineLevel="0" collapsed="false">
      <c r="B36" s="410" t="s">
        <v>543</v>
      </c>
      <c r="C36" s="411"/>
      <c r="D36" s="411"/>
      <c r="E36" s="411"/>
      <c r="F36" s="439" t="s">
        <v>544</v>
      </c>
      <c r="G36" s="411"/>
      <c r="H36" s="411"/>
      <c r="I36" s="413"/>
      <c r="EZ36" s="383"/>
      <c r="FA36" s="383"/>
      <c r="FB36" s="383"/>
      <c r="FC36" s="383"/>
      <c r="FD36" s="383"/>
      <c r="FE36" s="383"/>
      <c r="FF36" s="383"/>
      <c r="FG36" s="383"/>
      <c r="FH36" s="383"/>
      <c r="FI36" s="383"/>
      <c r="FJ36" s="383"/>
      <c r="FK36" s="383"/>
      <c r="FL36" s="383"/>
      <c r="FM36" s="383"/>
      <c r="FN36" s="383"/>
      <c r="FO36" s="383"/>
      <c r="FP36" s="383"/>
      <c r="FQ36" s="383"/>
      <c r="FR36" s="383"/>
      <c r="FS36" s="383"/>
      <c r="FT36" s="383"/>
      <c r="FU36" s="383"/>
      <c r="FV36" s="383"/>
      <c r="FW36" s="383"/>
      <c r="FX36" s="383"/>
      <c r="FY36" s="383"/>
      <c r="FZ36" s="383"/>
      <c r="GA36" s="383"/>
      <c r="GB36" s="383"/>
      <c r="GC36" s="383"/>
      <c r="GD36" s="383"/>
      <c r="GE36" s="383"/>
      <c r="GF36" s="383"/>
      <c r="GG36" s="383"/>
      <c r="GH36" s="383"/>
      <c r="GI36" s="383"/>
      <c r="GJ36" s="383"/>
      <c r="GK36" s="383"/>
      <c r="GL36" s="383"/>
      <c r="GM36" s="383"/>
      <c r="GN36" s="383"/>
      <c r="GO36" s="383"/>
      <c r="GP36" s="383"/>
      <c r="GQ36" s="383"/>
      <c r="GR36" s="383"/>
      <c r="GS36" s="383"/>
      <c r="GT36" s="383"/>
      <c r="GU36" s="383"/>
      <c r="GV36" s="383"/>
      <c r="GW36" s="383"/>
      <c r="GX36" s="383"/>
      <c r="GY36" s="383"/>
      <c r="GZ36" s="383"/>
      <c r="HA36" s="383"/>
    </row>
    <row r="37" customFormat="false" ht="12.75" hidden="false" customHeight="true" outlineLevel="0" collapsed="false">
      <c r="B37" s="440" t="s">
        <v>545</v>
      </c>
      <c r="C37" s="411"/>
      <c r="D37" s="411"/>
      <c r="E37" s="411"/>
      <c r="F37" s="441" t="s">
        <v>546</v>
      </c>
      <c r="G37" s="411"/>
      <c r="H37" s="421" t="n">
        <f aca="false">SUM(H38:H39)</f>
        <v>0</v>
      </c>
      <c r="I37" s="426" t="n">
        <f aca="false">SUM(I38:I39)</f>
        <v>0</v>
      </c>
      <c r="EZ37" s="383"/>
      <c r="FA37" s="383"/>
      <c r="FB37" s="383"/>
      <c r="FC37" s="383"/>
      <c r="FD37" s="383"/>
      <c r="FE37" s="383"/>
      <c r="FF37" s="383"/>
      <c r="FG37" s="383"/>
      <c r="FH37" s="383"/>
      <c r="FI37" s="383"/>
      <c r="FJ37" s="383"/>
      <c r="FK37" s="383"/>
      <c r="FL37" s="383"/>
      <c r="FM37" s="383"/>
      <c r="FN37" s="383"/>
      <c r="FO37" s="383"/>
      <c r="FP37" s="383"/>
      <c r="FQ37" s="383"/>
      <c r="FR37" s="383"/>
      <c r="FS37" s="383"/>
      <c r="FT37" s="383"/>
      <c r="FU37" s="383"/>
      <c r="FV37" s="383"/>
      <c r="FW37" s="383"/>
      <c r="FX37" s="383"/>
      <c r="FY37" s="383"/>
      <c r="FZ37" s="383"/>
      <c r="GA37" s="383"/>
      <c r="GB37" s="383"/>
      <c r="GC37" s="383"/>
      <c r="GD37" s="383"/>
      <c r="GE37" s="383"/>
      <c r="GF37" s="383"/>
      <c r="GG37" s="383"/>
      <c r="GH37" s="383"/>
      <c r="GI37" s="383"/>
      <c r="GJ37" s="383"/>
      <c r="GK37" s="383"/>
      <c r="GL37" s="383"/>
      <c r="GM37" s="383"/>
      <c r="GN37" s="383"/>
      <c r="GO37" s="383"/>
      <c r="GP37" s="383"/>
      <c r="GQ37" s="383"/>
      <c r="GR37" s="383"/>
      <c r="GS37" s="383"/>
      <c r="GT37" s="383"/>
      <c r="GU37" s="383"/>
      <c r="GV37" s="383"/>
      <c r="GW37" s="383"/>
      <c r="GX37" s="383"/>
      <c r="GY37" s="383"/>
      <c r="GZ37" s="383"/>
      <c r="HA37" s="383"/>
    </row>
    <row r="38" customFormat="false" ht="12.75" hidden="false" customHeight="true" outlineLevel="0" collapsed="false">
      <c r="B38" s="424" t="s">
        <v>547</v>
      </c>
      <c r="C38" s="411"/>
      <c r="D38" s="411"/>
      <c r="E38" s="411"/>
      <c r="F38" s="442" t="s">
        <v>548</v>
      </c>
      <c r="G38" s="411"/>
      <c r="H38" s="411"/>
      <c r="I38" s="413"/>
      <c r="EZ38" s="383"/>
      <c r="FA38" s="383"/>
      <c r="FB38" s="383"/>
      <c r="FC38" s="383"/>
      <c r="FD38" s="383"/>
      <c r="FE38" s="383"/>
      <c r="FF38" s="383"/>
      <c r="FG38" s="383"/>
      <c r="FH38" s="383"/>
      <c r="FI38" s="383"/>
      <c r="FJ38" s="383"/>
      <c r="FK38" s="383"/>
      <c r="FL38" s="383"/>
      <c r="FM38" s="383"/>
      <c r="FN38" s="383"/>
      <c r="FO38" s="383"/>
      <c r="FP38" s="383"/>
      <c r="FQ38" s="383"/>
      <c r="FR38" s="383"/>
      <c r="FS38" s="383"/>
      <c r="FT38" s="383"/>
      <c r="FU38" s="383"/>
      <c r="FV38" s="383"/>
      <c r="FW38" s="383"/>
      <c r="FX38" s="383"/>
      <c r="FY38" s="383"/>
      <c r="FZ38" s="383"/>
      <c r="GA38" s="383"/>
      <c r="GB38" s="383"/>
      <c r="GC38" s="383"/>
      <c r="GD38" s="383"/>
      <c r="GE38" s="383"/>
      <c r="GF38" s="383"/>
      <c r="GG38" s="383"/>
      <c r="GH38" s="383"/>
      <c r="GI38" s="383"/>
      <c r="GJ38" s="383"/>
      <c r="GK38" s="383"/>
      <c r="GL38" s="383"/>
      <c r="GM38" s="383"/>
      <c r="GN38" s="383"/>
      <c r="GO38" s="383"/>
      <c r="GP38" s="383"/>
      <c r="GQ38" s="383"/>
      <c r="GR38" s="383"/>
      <c r="GS38" s="383"/>
      <c r="GT38" s="383"/>
      <c r="GU38" s="383"/>
      <c r="GV38" s="383"/>
      <c r="GW38" s="383"/>
      <c r="GX38" s="383"/>
      <c r="GY38" s="383"/>
      <c r="GZ38" s="383"/>
      <c r="HA38" s="383"/>
    </row>
    <row r="39" customFormat="false" ht="12.75" hidden="false" customHeight="true" outlineLevel="0" collapsed="false">
      <c r="B39" s="424" t="s">
        <v>549</v>
      </c>
      <c r="C39" s="411"/>
      <c r="D39" s="411"/>
      <c r="E39" s="411"/>
      <c r="F39" s="442" t="s">
        <v>550</v>
      </c>
      <c r="G39" s="411"/>
      <c r="H39" s="411"/>
      <c r="I39" s="413"/>
      <c r="EZ39" s="383"/>
      <c r="FA39" s="383"/>
      <c r="FB39" s="383"/>
      <c r="FC39" s="383"/>
      <c r="FD39" s="383"/>
      <c r="FE39" s="383"/>
      <c r="FF39" s="383"/>
      <c r="FG39" s="383"/>
      <c r="FH39" s="383"/>
      <c r="FI39" s="383"/>
      <c r="FJ39" s="383"/>
      <c r="FK39" s="383"/>
      <c r="FL39" s="383"/>
      <c r="FM39" s="383"/>
      <c r="FN39" s="383"/>
      <c r="FO39" s="383"/>
      <c r="FP39" s="383"/>
      <c r="FQ39" s="383"/>
      <c r="FR39" s="383"/>
      <c r="FS39" s="383"/>
      <c r="FT39" s="383"/>
      <c r="FU39" s="383"/>
      <c r="FV39" s="383"/>
      <c r="FW39" s="383"/>
      <c r="FX39" s="383"/>
      <c r="FY39" s="383"/>
      <c r="FZ39" s="383"/>
      <c r="GA39" s="383"/>
      <c r="GB39" s="383"/>
      <c r="GC39" s="383"/>
      <c r="GD39" s="383"/>
      <c r="GE39" s="383"/>
      <c r="GF39" s="383"/>
      <c r="GG39" s="383"/>
      <c r="GH39" s="383"/>
      <c r="GI39" s="383"/>
      <c r="GJ39" s="383"/>
      <c r="GK39" s="383"/>
      <c r="GL39" s="383"/>
      <c r="GM39" s="383"/>
      <c r="GN39" s="383"/>
      <c r="GO39" s="383"/>
      <c r="GP39" s="383"/>
      <c r="GQ39" s="383"/>
      <c r="GR39" s="383"/>
      <c r="GS39" s="383"/>
      <c r="GT39" s="383"/>
      <c r="GU39" s="383"/>
      <c r="GV39" s="383"/>
      <c r="GW39" s="383"/>
      <c r="GX39" s="383"/>
      <c r="GY39" s="383"/>
      <c r="GZ39" s="383"/>
      <c r="HA39" s="383"/>
    </row>
    <row r="40" customFormat="false" ht="12.75" hidden="false" customHeight="true" outlineLevel="0" collapsed="false">
      <c r="B40" s="424" t="s">
        <v>551</v>
      </c>
      <c r="C40" s="411"/>
      <c r="D40" s="421" t="n">
        <f aca="false">SUM(D41+D42)</f>
        <v>0</v>
      </c>
      <c r="E40" s="421" t="n">
        <f aca="false">SUM(E41+E42)</f>
        <v>0</v>
      </c>
      <c r="F40" s="411" t="s">
        <v>552</v>
      </c>
      <c r="G40" s="411"/>
      <c r="H40" s="421" t="n">
        <f aca="false">SUM(H41:H42)</f>
        <v>0</v>
      </c>
      <c r="I40" s="426" t="n">
        <f aca="false">SUM(I41:I42)</f>
        <v>0</v>
      </c>
      <c r="EZ40" s="383"/>
      <c r="FA40" s="383"/>
      <c r="FB40" s="383"/>
      <c r="FC40" s="383"/>
      <c r="FD40" s="383"/>
      <c r="FE40" s="383"/>
      <c r="FF40" s="383"/>
      <c r="FG40" s="383"/>
      <c r="FH40" s="383"/>
      <c r="FI40" s="383"/>
      <c r="FJ40" s="383"/>
      <c r="FK40" s="383"/>
      <c r="FL40" s="383"/>
      <c r="FM40" s="383"/>
      <c r="FN40" s="383"/>
      <c r="FO40" s="383"/>
      <c r="FP40" s="383"/>
      <c r="FQ40" s="383"/>
      <c r="FR40" s="383"/>
      <c r="FS40" s="383"/>
      <c r="FT40" s="383"/>
      <c r="FU40" s="383"/>
      <c r="FV40" s="383"/>
      <c r="FW40" s="383"/>
      <c r="FX40" s="383"/>
      <c r="FY40" s="383"/>
      <c r="FZ40" s="383"/>
      <c r="GA40" s="383"/>
      <c r="GB40" s="383"/>
      <c r="GC40" s="383"/>
      <c r="GD40" s="383"/>
      <c r="GE40" s="383"/>
      <c r="GF40" s="383"/>
      <c r="GG40" s="383"/>
      <c r="GH40" s="383"/>
      <c r="GI40" s="383"/>
      <c r="GJ40" s="383"/>
      <c r="GK40" s="383"/>
      <c r="GL40" s="383"/>
      <c r="GM40" s="383"/>
      <c r="GN40" s="383"/>
      <c r="GO40" s="383"/>
      <c r="GP40" s="383"/>
      <c r="GQ40" s="383"/>
      <c r="GR40" s="383"/>
      <c r="GS40" s="383"/>
      <c r="GT40" s="383"/>
      <c r="GU40" s="383"/>
      <c r="GV40" s="383"/>
      <c r="GW40" s="383"/>
      <c r="GX40" s="383"/>
      <c r="GY40" s="383"/>
      <c r="GZ40" s="383"/>
      <c r="HA40" s="383"/>
    </row>
    <row r="41" customFormat="false" ht="12.75" hidden="false" customHeight="true" outlineLevel="0" collapsed="false">
      <c r="B41" s="416" t="s">
        <v>553</v>
      </c>
      <c r="C41" s="411"/>
      <c r="D41" s="411"/>
      <c r="E41" s="411"/>
      <c r="F41" s="442" t="s">
        <v>548</v>
      </c>
      <c r="G41" s="411"/>
      <c r="H41" s="411"/>
      <c r="I41" s="413"/>
      <c r="EZ41" s="383"/>
      <c r="FA41" s="383"/>
      <c r="FB41" s="383"/>
      <c r="FC41" s="383"/>
      <c r="FD41" s="383"/>
      <c r="FE41" s="383"/>
      <c r="FF41" s="383"/>
      <c r="FG41" s="383"/>
      <c r="FH41" s="383"/>
      <c r="FI41" s="383"/>
      <c r="FJ41" s="383"/>
      <c r="FK41" s="383"/>
      <c r="FL41" s="383"/>
      <c r="FM41" s="383"/>
      <c r="FN41" s="383"/>
      <c r="FO41" s="383"/>
      <c r="FP41" s="383"/>
      <c r="FQ41" s="383"/>
      <c r="FR41" s="383"/>
      <c r="FS41" s="383"/>
      <c r="FT41" s="383"/>
      <c r="FU41" s="383"/>
      <c r="FV41" s="383"/>
      <c r="FW41" s="383"/>
      <c r="FX41" s="383"/>
      <c r="FY41" s="383"/>
      <c r="FZ41" s="383"/>
      <c r="GA41" s="383"/>
      <c r="GB41" s="383"/>
      <c r="GC41" s="383"/>
      <c r="GD41" s="383"/>
      <c r="GE41" s="383"/>
      <c r="GF41" s="383"/>
      <c r="GG41" s="383"/>
      <c r="GH41" s="383"/>
      <c r="GI41" s="383"/>
      <c r="GJ41" s="383"/>
      <c r="GK41" s="383"/>
      <c r="GL41" s="383"/>
      <c r="GM41" s="383"/>
      <c r="GN41" s="383"/>
      <c r="GO41" s="383"/>
      <c r="GP41" s="383"/>
      <c r="GQ41" s="383"/>
      <c r="GR41" s="383"/>
      <c r="GS41" s="383"/>
      <c r="GT41" s="383"/>
      <c r="GU41" s="383"/>
      <c r="GV41" s="383"/>
      <c r="GW41" s="383"/>
      <c r="GX41" s="383"/>
      <c r="GY41" s="383"/>
      <c r="GZ41" s="383"/>
      <c r="HA41" s="383"/>
    </row>
    <row r="42" customFormat="false" ht="12.75" hidden="false" customHeight="true" outlineLevel="0" collapsed="false">
      <c r="B42" s="416" t="s">
        <v>554</v>
      </c>
      <c r="C42" s="411"/>
      <c r="D42" s="411"/>
      <c r="E42" s="411"/>
      <c r="F42" s="442" t="s">
        <v>550</v>
      </c>
      <c r="G42" s="411"/>
      <c r="H42" s="411"/>
      <c r="I42" s="413"/>
      <c r="EZ42" s="383"/>
      <c r="FA42" s="383"/>
      <c r="FB42" s="383"/>
      <c r="FC42" s="383"/>
      <c r="FD42" s="383"/>
      <c r="FE42" s="383"/>
      <c r="FF42" s="383"/>
      <c r="FG42" s="383"/>
      <c r="FH42" s="383"/>
      <c r="FI42" s="383"/>
      <c r="FJ42" s="383"/>
      <c r="FK42" s="383"/>
      <c r="FL42" s="383"/>
      <c r="FM42" s="383"/>
      <c r="FN42" s="383"/>
      <c r="FO42" s="383"/>
      <c r="FP42" s="383"/>
      <c r="FQ42" s="383"/>
      <c r="FR42" s="383"/>
      <c r="FS42" s="383"/>
      <c r="FT42" s="383"/>
      <c r="FU42" s="383"/>
      <c r="FV42" s="383"/>
      <c r="FW42" s="383"/>
      <c r="FX42" s="383"/>
      <c r="FY42" s="383"/>
      <c r="FZ42" s="383"/>
      <c r="GA42" s="383"/>
      <c r="GB42" s="383"/>
      <c r="GC42" s="383"/>
      <c r="GD42" s="383"/>
      <c r="GE42" s="383"/>
      <c r="GF42" s="383"/>
      <c r="GG42" s="383"/>
      <c r="GH42" s="383"/>
      <c r="GI42" s="383"/>
      <c r="GJ42" s="383"/>
      <c r="GK42" s="383"/>
      <c r="GL42" s="383"/>
      <c r="GM42" s="383"/>
      <c r="GN42" s="383"/>
      <c r="GO42" s="383"/>
      <c r="GP42" s="383"/>
      <c r="GQ42" s="383"/>
      <c r="GR42" s="383"/>
      <c r="GS42" s="383"/>
      <c r="GT42" s="383"/>
      <c r="GU42" s="383"/>
      <c r="GV42" s="383"/>
      <c r="GW42" s="383"/>
      <c r="GX42" s="383"/>
      <c r="GY42" s="383"/>
      <c r="GZ42" s="383"/>
      <c r="HA42" s="383"/>
    </row>
    <row r="43" customFormat="false" ht="12.75" hidden="false" customHeight="true" outlineLevel="0" collapsed="false">
      <c r="B43" s="424" t="s">
        <v>555</v>
      </c>
      <c r="C43" s="411"/>
      <c r="D43" s="411"/>
      <c r="E43" s="411"/>
      <c r="F43" s="411" t="s">
        <v>556</v>
      </c>
      <c r="G43" s="411"/>
      <c r="H43" s="421" t="n">
        <f aca="false">SUM(H44:H45)</f>
        <v>0</v>
      </c>
      <c r="I43" s="426" t="n">
        <f aca="false">SUM(I44:I45)</f>
        <v>0</v>
      </c>
      <c r="EZ43" s="383"/>
      <c r="FA43" s="383"/>
      <c r="FB43" s="383"/>
      <c r="FC43" s="383"/>
      <c r="FD43" s="383"/>
      <c r="FE43" s="383"/>
      <c r="FF43" s="383"/>
      <c r="FG43" s="383"/>
      <c r="FH43" s="383"/>
      <c r="FI43" s="383"/>
      <c r="FJ43" s="383"/>
      <c r="FK43" s="383"/>
      <c r="FL43" s="383"/>
      <c r="FM43" s="383"/>
      <c r="FN43" s="383"/>
      <c r="FO43" s="383"/>
      <c r="FP43" s="383"/>
      <c r="FQ43" s="383"/>
      <c r="FR43" s="383"/>
      <c r="FS43" s="383"/>
      <c r="FT43" s="383"/>
      <c r="FU43" s="383"/>
      <c r="FV43" s="383"/>
      <c r="FW43" s="383"/>
      <c r="FX43" s="383"/>
      <c r="FY43" s="383"/>
      <c r="FZ43" s="383"/>
      <c r="GA43" s="383"/>
      <c r="GB43" s="383"/>
      <c r="GC43" s="383"/>
      <c r="GD43" s="383"/>
      <c r="GE43" s="383"/>
      <c r="GF43" s="383"/>
      <c r="GG43" s="383"/>
      <c r="GH43" s="383"/>
      <c r="GI43" s="383"/>
      <c r="GJ43" s="383"/>
      <c r="GK43" s="383"/>
      <c r="GL43" s="383"/>
      <c r="GM43" s="383"/>
      <c r="GN43" s="383"/>
      <c r="GO43" s="383"/>
      <c r="GP43" s="383"/>
      <c r="GQ43" s="383"/>
      <c r="GR43" s="383"/>
      <c r="GS43" s="383"/>
      <c r="GT43" s="383"/>
      <c r="GU43" s="383"/>
      <c r="GV43" s="383"/>
      <c r="GW43" s="383"/>
      <c r="GX43" s="383"/>
      <c r="GY43" s="383"/>
      <c r="GZ43" s="383"/>
      <c r="HA43" s="383"/>
    </row>
    <row r="44" customFormat="false" ht="12.75" hidden="false" customHeight="true" outlineLevel="0" collapsed="false">
      <c r="B44" s="420" t="s">
        <v>557</v>
      </c>
      <c r="C44" s="431"/>
      <c r="D44" s="421" t="n">
        <f aca="false">D38+D39+D40+D43</f>
        <v>0</v>
      </c>
      <c r="E44" s="421" t="n">
        <f aca="false">E38+E39+E40+E43</f>
        <v>0</v>
      </c>
      <c r="F44" s="442" t="s">
        <v>548</v>
      </c>
      <c r="G44" s="411"/>
      <c r="H44" s="411"/>
      <c r="I44" s="413"/>
      <c r="EZ44" s="383"/>
      <c r="FA44" s="383"/>
      <c r="FB44" s="383"/>
      <c r="FC44" s="383"/>
      <c r="FD44" s="383"/>
      <c r="FE44" s="383"/>
      <c r="FF44" s="383"/>
      <c r="FG44" s="383"/>
      <c r="FH44" s="383"/>
      <c r="FI44" s="383"/>
      <c r="FJ44" s="383"/>
      <c r="FK44" s="383"/>
      <c r="FL44" s="383"/>
      <c r="FM44" s="383"/>
      <c r="FN44" s="383"/>
      <c r="FO44" s="383"/>
      <c r="FP44" s="383"/>
      <c r="FQ44" s="383"/>
      <c r="FR44" s="383"/>
      <c r="FS44" s="383"/>
      <c r="FT44" s="383"/>
      <c r="FU44" s="383"/>
      <c r="FV44" s="383"/>
      <c r="FW44" s="383"/>
      <c r="FX44" s="383"/>
      <c r="FY44" s="383"/>
      <c r="FZ44" s="383"/>
      <c r="GA44" s="383"/>
      <c r="GB44" s="383"/>
      <c r="GC44" s="383"/>
      <c r="GD44" s="383"/>
      <c r="GE44" s="383"/>
      <c r="GF44" s="383"/>
      <c r="GG44" s="383"/>
      <c r="GH44" s="383"/>
      <c r="GI44" s="383"/>
      <c r="GJ44" s="383"/>
      <c r="GK44" s="383"/>
      <c r="GL44" s="383"/>
      <c r="GM44" s="383"/>
      <c r="GN44" s="383"/>
      <c r="GO44" s="383"/>
      <c r="GP44" s="383"/>
      <c r="GQ44" s="383"/>
      <c r="GR44" s="383"/>
      <c r="GS44" s="383"/>
      <c r="GT44" s="383"/>
      <c r="GU44" s="383"/>
      <c r="GV44" s="383"/>
      <c r="GW44" s="383"/>
      <c r="GX44" s="383"/>
      <c r="GY44" s="383"/>
      <c r="GZ44" s="383"/>
      <c r="HA44" s="383"/>
    </row>
    <row r="45" customFormat="false" ht="12.75" hidden="false" customHeight="true" outlineLevel="0" collapsed="false">
      <c r="B45" s="416"/>
      <c r="C45" s="411"/>
      <c r="D45" s="411"/>
      <c r="E45" s="411"/>
      <c r="F45" s="442" t="s">
        <v>550</v>
      </c>
      <c r="G45" s="411"/>
      <c r="H45" s="411"/>
      <c r="I45" s="413"/>
      <c r="EZ45" s="383"/>
      <c r="FA45" s="383"/>
      <c r="FB45" s="383"/>
      <c r="FC45" s="383"/>
      <c r="FD45" s="383"/>
      <c r="FE45" s="383"/>
      <c r="FF45" s="383"/>
      <c r="FG45" s="383"/>
      <c r="FH45" s="383"/>
      <c r="FI45" s="383"/>
      <c r="FJ45" s="383"/>
      <c r="FK45" s="383"/>
      <c r="FL45" s="383"/>
      <c r="FM45" s="383"/>
      <c r="FN45" s="383"/>
      <c r="FO45" s="383"/>
      <c r="FP45" s="383"/>
      <c r="FQ45" s="383"/>
      <c r="FR45" s="383"/>
      <c r="FS45" s="383"/>
      <c r="FT45" s="383"/>
      <c r="FU45" s="383"/>
      <c r="FV45" s="383"/>
      <c r="FW45" s="383"/>
      <c r="FX45" s="383"/>
      <c r="FY45" s="383"/>
      <c r="FZ45" s="383"/>
      <c r="GA45" s="383"/>
      <c r="GB45" s="383"/>
      <c r="GC45" s="383"/>
      <c r="GD45" s="383"/>
      <c r="GE45" s="383"/>
      <c r="GF45" s="383"/>
      <c r="GG45" s="383"/>
      <c r="GH45" s="383"/>
      <c r="GI45" s="383"/>
      <c r="GJ45" s="383"/>
      <c r="GK45" s="383"/>
      <c r="GL45" s="383"/>
      <c r="GM45" s="383"/>
      <c r="GN45" s="383"/>
      <c r="GO45" s="383"/>
      <c r="GP45" s="383"/>
      <c r="GQ45" s="383"/>
      <c r="GR45" s="383"/>
      <c r="GS45" s="383"/>
      <c r="GT45" s="383"/>
      <c r="GU45" s="383"/>
      <c r="GV45" s="383"/>
      <c r="GW45" s="383"/>
      <c r="GX45" s="383"/>
      <c r="GY45" s="383"/>
      <c r="GZ45" s="383"/>
      <c r="HA45" s="383"/>
    </row>
    <row r="46" customFormat="false" ht="12.75" hidden="false" customHeight="true" outlineLevel="0" collapsed="false">
      <c r="B46" s="440" t="s">
        <v>558</v>
      </c>
      <c r="C46" s="411"/>
      <c r="D46" s="411"/>
      <c r="E46" s="411"/>
      <c r="F46" s="422" t="s">
        <v>559</v>
      </c>
      <c r="G46" s="411"/>
      <c r="H46" s="421" t="n">
        <f aca="false">SUM(H47:H48)</f>
        <v>0</v>
      </c>
      <c r="I46" s="426" t="n">
        <f aca="false">SUM(I47:I48)</f>
        <v>0</v>
      </c>
      <c r="EZ46" s="383"/>
      <c r="FA46" s="383"/>
      <c r="FB46" s="383"/>
      <c r="FC46" s="383"/>
      <c r="FD46" s="383"/>
      <c r="FE46" s="383"/>
      <c r="FF46" s="383"/>
      <c r="FG46" s="383"/>
      <c r="FH46" s="383"/>
      <c r="FI46" s="383"/>
      <c r="FJ46" s="383"/>
      <c r="FK46" s="383"/>
      <c r="FL46" s="383"/>
      <c r="FM46" s="383"/>
      <c r="FN46" s="383"/>
      <c r="FO46" s="383"/>
      <c r="FP46" s="383"/>
      <c r="FQ46" s="383"/>
      <c r="FR46" s="383"/>
      <c r="FS46" s="383"/>
      <c r="FT46" s="383"/>
      <c r="FU46" s="383"/>
      <c r="FV46" s="383"/>
      <c r="FW46" s="383"/>
      <c r="FX46" s="383"/>
      <c r="FY46" s="383"/>
      <c r="FZ46" s="383"/>
      <c r="GA46" s="383"/>
      <c r="GB46" s="383"/>
      <c r="GC46" s="383"/>
      <c r="GD46" s="383"/>
      <c r="GE46" s="383"/>
      <c r="GF46" s="383"/>
      <c r="GG46" s="383"/>
      <c r="GH46" s="383"/>
      <c r="GI46" s="383"/>
      <c r="GJ46" s="383"/>
      <c r="GK46" s="383"/>
      <c r="GL46" s="383"/>
      <c r="GM46" s="383"/>
      <c r="GN46" s="383"/>
      <c r="GO46" s="383"/>
      <c r="GP46" s="383"/>
      <c r="GQ46" s="383"/>
      <c r="GR46" s="383"/>
      <c r="GS46" s="383"/>
      <c r="GT46" s="383"/>
      <c r="GU46" s="383"/>
      <c r="GV46" s="383"/>
      <c r="GW46" s="383"/>
      <c r="GX46" s="383"/>
      <c r="GY46" s="383"/>
      <c r="GZ46" s="383"/>
      <c r="HA46" s="383"/>
    </row>
    <row r="47" customFormat="false" ht="12.75" hidden="false" customHeight="true" outlineLevel="0" collapsed="false">
      <c r="B47" s="424" t="s">
        <v>560</v>
      </c>
      <c r="C47" s="411"/>
      <c r="D47" s="411"/>
      <c r="E47" s="411"/>
      <c r="F47" s="442" t="s">
        <v>548</v>
      </c>
      <c r="G47" s="411"/>
      <c r="H47" s="411"/>
      <c r="I47" s="413"/>
      <c r="EZ47" s="383"/>
      <c r="FA47" s="383"/>
      <c r="FB47" s="383"/>
      <c r="FC47" s="383"/>
      <c r="FD47" s="383"/>
      <c r="FE47" s="383"/>
      <c r="FF47" s="383"/>
      <c r="FG47" s="383"/>
      <c r="FH47" s="383"/>
      <c r="FI47" s="383"/>
      <c r="FJ47" s="383"/>
      <c r="FK47" s="383"/>
      <c r="FL47" s="383"/>
      <c r="FM47" s="383"/>
      <c r="FN47" s="383"/>
      <c r="FO47" s="383"/>
      <c r="FP47" s="383"/>
      <c r="FQ47" s="383"/>
      <c r="FR47" s="383"/>
      <c r="FS47" s="383"/>
      <c r="FT47" s="383"/>
      <c r="FU47" s="383"/>
      <c r="FV47" s="383"/>
      <c r="FW47" s="383"/>
      <c r="FX47" s="383"/>
      <c r="FY47" s="383"/>
      <c r="FZ47" s="383"/>
      <c r="GA47" s="383"/>
      <c r="GB47" s="383"/>
      <c r="GC47" s="383"/>
      <c r="GD47" s="383"/>
      <c r="GE47" s="383"/>
      <c r="GF47" s="383"/>
      <c r="GG47" s="383"/>
      <c r="GH47" s="383"/>
      <c r="GI47" s="383"/>
      <c r="GJ47" s="383"/>
      <c r="GK47" s="383"/>
      <c r="GL47" s="383"/>
      <c r="GM47" s="383"/>
      <c r="GN47" s="383"/>
      <c r="GO47" s="383"/>
      <c r="GP47" s="383"/>
      <c r="GQ47" s="383"/>
      <c r="GR47" s="383"/>
      <c r="GS47" s="383"/>
      <c r="GT47" s="383"/>
      <c r="GU47" s="383"/>
      <c r="GV47" s="383"/>
      <c r="GW47" s="383"/>
      <c r="GX47" s="383"/>
      <c r="GY47" s="383"/>
      <c r="GZ47" s="383"/>
      <c r="HA47" s="383"/>
    </row>
    <row r="48" customFormat="false" ht="12.75" hidden="false" customHeight="true" outlineLevel="0" collapsed="false">
      <c r="B48" s="443" t="s">
        <v>561</v>
      </c>
      <c r="C48" s="411"/>
      <c r="D48" s="411"/>
      <c r="E48" s="411"/>
      <c r="F48" s="442" t="s">
        <v>550</v>
      </c>
      <c r="G48" s="411"/>
      <c r="H48" s="411"/>
      <c r="I48" s="413"/>
      <c r="EZ48" s="383"/>
      <c r="FA48" s="383"/>
      <c r="FB48" s="383"/>
      <c r="FC48" s="383"/>
      <c r="FD48" s="383"/>
      <c r="FE48" s="383"/>
      <c r="FF48" s="383"/>
      <c r="FG48" s="383"/>
      <c r="FH48" s="383"/>
      <c r="FI48" s="383"/>
      <c r="FJ48" s="383"/>
      <c r="FK48" s="383"/>
      <c r="FL48" s="383"/>
      <c r="FM48" s="383"/>
      <c r="FN48" s="383"/>
      <c r="FO48" s="383"/>
      <c r="FP48" s="383"/>
      <c r="FQ48" s="383"/>
      <c r="FR48" s="383"/>
      <c r="FS48" s="383"/>
      <c r="FT48" s="383"/>
      <c r="FU48" s="383"/>
      <c r="FV48" s="383"/>
      <c r="FW48" s="383"/>
      <c r="FX48" s="383"/>
      <c r="FY48" s="383"/>
      <c r="FZ48" s="383"/>
      <c r="GA48" s="383"/>
      <c r="GB48" s="383"/>
      <c r="GC48" s="383"/>
      <c r="GD48" s="383"/>
      <c r="GE48" s="383"/>
      <c r="GF48" s="383"/>
      <c r="GG48" s="383"/>
      <c r="GH48" s="383"/>
      <c r="GI48" s="383"/>
      <c r="GJ48" s="383"/>
      <c r="GK48" s="383"/>
      <c r="GL48" s="383"/>
      <c r="GM48" s="383"/>
      <c r="GN48" s="383"/>
      <c r="GO48" s="383"/>
      <c r="GP48" s="383"/>
      <c r="GQ48" s="383"/>
      <c r="GR48" s="383"/>
      <c r="GS48" s="383"/>
      <c r="GT48" s="383"/>
      <c r="GU48" s="383"/>
      <c r="GV48" s="383"/>
      <c r="GW48" s="383"/>
      <c r="GX48" s="383"/>
      <c r="GY48" s="383"/>
      <c r="GZ48" s="383"/>
      <c r="HA48" s="383"/>
    </row>
    <row r="49" customFormat="false" ht="12.75" hidden="false" customHeight="true" outlineLevel="0" collapsed="false">
      <c r="B49" s="424" t="s">
        <v>562</v>
      </c>
      <c r="C49" s="411"/>
      <c r="D49" s="411"/>
      <c r="E49" s="411"/>
      <c r="F49" s="422" t="s">
        <v>563</v>
      </c>
      <c r="G49" s="411"/>
      <c r="H49" s="421" t="n">
        <f aca="false">SUM(H50:H51)</f>
        <v>0</v>
      </c>
      <c r="I49" s="426" t="n">
        <f aca="false">SUM(I50:I51)</f>
        <v>0</v>
      </c>
      <c r="EZ49" s="383"/>
      <c r="FA49" s="383"/>
      <c r="FB49" s="383"/>
      <c r="FC49" s="383"/>
      <c r="FD49" s="383"/>
      <c r="FE49" s="383"/>
      <c r="FF49" s="383"/>
      <c r="FG49" s="383"/>
      <c r="FH49" s="383"/>
      <c r="FI49" s="383"/>
      <c r="FJ49" s="383"/>
      <c r="FK49" s="383"/>
      <c r="FL49" s="383"/>
      <c r="FM49" s="383"/>
      <c r="FN49" s="383"/>
      <c r="FO49" s="383"/>
      <c r="FP49" s="383"/>
      <c r="FQ49" s="383"/>
      <c r="FR49" s="383"/>
      <c r="FS49" s="383"/>
      <c r="FT49" s="383"/>
      <c r="FU49" s="383"/>
      <c r="FV49" s="383"/>
      <c r="FW49" s="383"/>
      <c r="FX49" s="383"/>
      <c r="FY49" s="383"/>
      <c r="FZ49" s="383"/>
      <c r="GA49" s="383"/>
      <c r="GB49" s="383"/>
      <c r="GC49" s="383"/>
      <c r="GD49" s="383"/>
      <c r="GE49" s="383"/>
      <c r="GF49" s="383"/>
      <c r="GG49" s="383"/>
      <c r="GH49" s="383"/>
      <c r="GI49" s="383"/>
      <c r="GJ49" s="383"/>
      <c r="GK49" s="383"/>
      <c r="GL49" s="383"/>
      <c r="GM49" s="383"/>
      <c r="GN49" s="383"/>
      <c r="GO49" s="383"/>
      <c r="GP49" s="383"/>
      <c r="GQ49" s="383"/>
      <c r="GR49" s="383"/>
      <c r="GS49" s="383"/>
      <c r="GT49" s="383"/>
      <c r="GU49" s="383"/>
      <c r="GV49" s="383"/>
      <c r="GW49" s="383"/>
      <c r="GX49" s="383"/>
      <c r="GY49" s="383"/>
      <c r="GZ49" s="383"/>
      <c r="HA49" s="383"/>
    </row>
    <row r="50" customFormat="false" ht="12.75" hidden="false" customHeight="true" outlineLevel="0" collapsed="false">
      <c r="B50" s="443" t="s">
        <v>561</v>
      </c>
      <c r="C50" s="411"/>
      <c r="D50" s="411"/>
      <c r="E50" s="411"/>
      <c r="F50" s="442" t="s">
        <v>548</v>
      </c>
      <c r="G50" s="411"/>
      <c r="H50" s="411"/>
      <c r="I50" s="413"/>
      <c r="EZ50" s="383"/>
      <c r="FA50" s="383"/>
      <c r="FB50" s="383"/>
      <c r="FC50" s="383"/>
      <c r="FD50" s="383"/>
      <c r="FE50" s="383"/>
      <c r="FF50" s="383"/>
      <c r="FG50" s="383"/>
      <c r="FH50" s="383"/>
      <c r="FI50" s="383"/>
      <c r="FJ50" s="383"/>
      <c r="FK50" s="383"/>
      <c r="FL50" s="383"/>
      <c r="FM50" s="383"/>
      <c r="FN50" s="383"/>
      <c r="FO50" s="383"/>
      <c r="FP50" s="383"/>
      <c r="FQ50" s="383"/>
      <c r="FR50" s="383"/>
      <c r="FS50" s="383"/>
      <c r="FT50" s="383"/>
      <c r="FU50" s="383"/>
      <c r="FV50" s="383"/>
      <c r="FW50" s="383"/>
      <c r="FX50" s="383"/>
      <c r="FY50" s="383"/>
      <c r="FZ50" s="383"/>
      <c r="GA50" s="383"/>
      <c r="GB50" s="383"/>
      <c r="GC50" s="383"/>
      <c r="GD50" s="383"/>
      <c r="GE50" s="383"/>
      <c r="GF50" s="383"/>
      <c r="GG50" s="383"/>
      <c r="GH50" s="383"/>
      <c r="GI50" s="383"/>
      <c r="GJ50" s="383"/>
      <c r="GK50" s="383"/>
      <c r="GL50" s="383"/>
      <c r="GM50" s="383"/>
      <c r="GN50" s="383"/>
      <c r="GO50" s="383"/>
      <c r="GP50" s="383"/>
      <c r="GQ50" s="383"/>
      <c r="GR50" s="383"/>
      <c r="GS50" s="383"/>
      <c r="GT50" s="383"/>
      <c r="GU50" s="383"/>
      <c r="GV50" s="383"/>
      <c r="GW50" s="383"/>
      <c r="GX50" s="383"/>
      <c r="GY50" s="383"/>
      <c r="GZ50" s="383"/>
      <c r="HA50" s="383"/>
    </row>
    <row r="51" customFormat="false" ht="12.75" hidden="false" customHeight="true" outlineLevel="0" collapsed="false">
      <c r="B51" s="424" t="s">
        <v>564</v>
      </c>
      <c r="C51" s="411"/>
      <c r="D51" s="411"/>
      <c r="E51" s="411"/>
      <c r="F51" s="442" t="s">
        <v>550</v>
      </c>
      <c r="G51" s="411"/>
      <c r="H51" s="411"/>
      <c r="I51" s="413"/>
      <c r="EZ51" s="383"/>
      <c r="FA51" s="383"/>
      <c r="FB51" s="383"/>
      <c r="FC51" s="383"/>
      <c r="FD51" s="383"/>
      <c r="FE51" s="383"/>
      <c r="FF51" s="383"/>
      <c r="FG51" s="383"/>
      <c r="FH51" s="383"/>
      <c r="FI51" s="383"/>
      <c r="FJ51" s="383"/>
      <c r="FK51" s="383"/>
      <c r="FL51" s="383"/>
      <c r="FM51" s="383"/>
      <c r="FN51" s="383"/>
      <c r="FO51" s="383"/>
      <c r="FP51" s="383"/>
      <c r="FQ51" s="383"/>
      <c r="FR51" s="383"/>
      <c r="FS51" s="383"/>
      <c r="FT51" s="383"/>
      <c r="FU51" s="383"/>
      <c r="FV51" s="383"/>
      <c r="FW51" s="383"/>
      <c r="FX51" s="383"/>
      <c r="FY51" s="383"/>
      <c r="FZ51" s="383"/>
      <c r="GA51" s="383"/>
      <c r="GB51" s="383"/>
      <c r="GC51" s="383"/>
      <c r="GD51" s="383"/>
      <c r="GE51" s="383"/>
      <c r="GF51" s="383"/>
      <c r="GG51" s="383"/>
      <c r="GH51" s="383"/>
      <c r="GI51" s="383"/>
      <c r="GJ51" s="383"/>
      <c r="GK51" s="383"/>
      <c r="GL51" s="383"/>
      <c r="GM51" s="383"/>
      <c r="GN51" s="383"/>
      <c r="GO51" s="383"/>
      <c r="GP51" s="383"/>
      <c r="GQ51" s="383"/>
      <c r="GR51" s="383"/>
      <c r="GS51" s="383"/>
      <c r="GT51" s="383"/>
      <c r="GU51" s="383"/>
      <c r="GV51" s="383"/>
      <c r="GW51" s="383"/>
      <c r="GX51" s="383"/>
      <c r="GY51" s="383"/>
      <c r="GZ51" s="383"/>
      <c r="HA51" s="383"/>
    </row>
    <row r="52" customFormat="false" ht="12.75" hidden="false" customHeight="true" outlineLevel="0" collapsed="false">
      <c r="B52" s="443" t="s">
        <v>561</v>
      </c>
      <c r="C52" s="411"/>
      <c r="D52" s="411"/>
      <c r="E52" s="411"/>
      <c r="F52" s="433" t="s">
        <v>565</v>
      </c>
      <c r="G52" s="411"/>
      <c r="H52" s="421" t="n">
        <f aca="false">SUM(H53:H54)</f>
        <v>0</v>
      </c>
      <c r="I52" s="426" t="n">
        <f aca="false">SUM(I53:I54)</f>
        <v>0</v>
      </c>
      <c r="EZ52" s="383"/>
      <c r="FA52" s="383"/>
      <c r="FB52" s="383"/>
      <c r="FC52" s="383"/>
      <c r="FD52" s="383"/>
      <c r="FE52" s="383"/>
      <c r="FF52" s="383"/>
      <c r="FG52" s="383"/>
      <c r="FH52" s="383"/>
      <c r="FI52" s="383"/>
      <c r="FJ52" s="383"/>
      <c r="FK52" s="383"/>
      <c r="FL52" s="383"/>
      <c r="FM52" s="383"/>
      <c r="FN52" s="383"/>
      <c r="FO52" s="383"/>
      <c r="FP52" s="383"/>
      <c r="FQ52" s="383"/>
      <c r="FR52" s="383"/>
      <c r="FS52" s="383"/>
      <c r="FT52" s="383"/>
      <c r="FU52" s="383"/>
      <c r="FV52" s="383"/>
      <c r="FW52" s="383"/>
      <c r="FX52" s="383"/>
      <c r="FY52" s="383"/>
      <c r="FZ52" s="383"/>
      <c r="GA52" s="383"/>
      <c r="GB52" s="383"/>
      <c r="GC52" s="383"/>
      <c r="GD52" s="383"/>
      <c r="GE52" s="383"/>
      <c r="GF52" s="383"/>
      <c r="GG52" s="383"/>
      <c r="GH52" s="383"/>
      <c r="GI52" s="383"/>
      <c r="GJ52" s="383"/>
      <c r="GK52" s="383"/>
      <c r="GL52" s="383"/>
      <c r="GM52" s="383"/>
      <c r="GN52" s="383"/>
      <c r="GO52" s="383"/>
      <c r="GP52" s="383"/>
      <c r="GQ52" s="383"/>
      <c r="GR52" s="383"/>
      <c r="GS52" s="383"/>
      <c r="GT52" s="383"/>
      <c r="GU52" s="383"/>
      <c r="GV52" s="383"/>
      <c r="GW52" s="383"/>
      <c r="GX52" s="383"/>
      <c r="GY52" s="383"/>
      <c r="GZ52" s="383"/>
      <c r="HA52" s="383"/>
    </row>
    <row r="53" customFormat="false" ht="12.75" hidden="false" customHeight="true" outlineLevel="0" collapsed="false">
      <c r="B53" s="424" t="s">
        <v>566</v>
      </c>
      <c r="C53" s="411"/>
      <c r="D53" s="411"/>
      <c r="E53" s="411"/>
      <c r="F53" s="442" t="s">
        <v>548</v>
      </c>
      <c r="G53" s="411"/>
      <c r="H53" s="411"/>
      <c r="I53" s="413"/>
      <c r="EZ53" s="383"/>
      <c r="FA53" s="383"/>
      <c r="FB53" s="383"/>
      <c r="FC53" s="383"/>
      <c r="FD53" s="383"/>
      <c r="FE53" s="383"/>
      <c r="FF53" s="383"/>
      <c r="FG53" s="383"/>
      <c r="FH53" s="383"/>
      <c r="FI53" s="383"/>
      <c r="FJ53" s="383"/>
      <c r="FK53" s="383"/>
      <c r="FL53" s="383"/>
      <c r="FM53" s="383"/>
      <c r="FN53" s="383"/>
      <c r="FO53" s="383"/>
      <c r="FP53" s="383"/>
      <c r="FQ53" s="383"/>
      <c r="FR53" s="383"/>
      <c r="FS53" s="383"/>
      <c r="FT53" s="383"/>
      <c r="FU53" s="383"/>
      <c r="FV53" s="383"/>
      <c r="FW53" s="383"/>
      <c r="FX53" s="383"/>
      <c r="FY53" s="383"/>
      <c r="FZ53" s="383"/>
      <c r="GA53" s="383"/>
      <c r="GB53" s="383"/>
      <c r="GC53" s="383"/>
      <c r="GD53" s="383"/>
      <c r="GE53" s="383"/>
      <c r="GF53" s="383"/>
      <c r="GG53" s="383"/>
      <c r="GH53" s="383"/>
      <c r="GI53" s="383"/>
      <c r="GJ53" s="383"/>
      <c r="GK53" s="383"/>
      <c r="GL53" s="383"/>
      <c r="GM53" s="383"/>
      <c r="GN53" s="383"/>
      <c r="GO53" s="383"/>
      <c r="GP53" s="383"/>
      <c r="GQ53" s="383"/>
      <c r="GR53" s="383"/>
      <c r="GS53" s="383"/>
      <c r="GT53" s="383"/>
      <c r="GU53" s="383"/>
      <c r="GV53" s="383"/>
      <c r="GW53" s="383"/>
      <c r="GX53" s="383"/>
      <c r="GY53" s="383"/>
      <c r="GZ53" s="383"/>
      <c r="HA53" s="383"/>
    </row>
    <row r="54" customFormat="false" ht="12.75" hidden="false" customHeight="true" outlineLevel="0" collapsed="false">
      <c r="B54" s="443" t="s">
        <v>561</v>
      </c>
      <c r="C54" s="411"/>
      <c r="D54" s="411"/>
      <c r="E54" s="411"/>
      <c r="F54" s="442" t="s">
        <v>550</v>
      </c>
      <c r="G54" s="411"/>
      <c r="H54" s="411"/>
      <c r="I54" s="413"/>
      <c r="EZ54" s="383"/>
      <c r="FA54" s="383"/>
      <c r="FB54" s="383"/>
      <c r="FC54" s="383"/>
      <c r="FD54" s="383"/>
      <c r="FE54" s="383"/>
      <c r="FF54" s="383"/>
      <c r="FG54" s="383"/>
      <c r="FH54" s="383"/>
      <c r="FI54" s="383"/>
      <c r="FJ54" s="383"/>
      <c r="FK54" s="383"/>
      <c r="FL54" s="383"/>
      <c r="FM54" s="383"/>
      <c r="FN54" s="383"/>
      <c r="FO54" s="383"/>
      <c r="FP54" s="383"/>
      <c r="FQ54" s="383"/>
      <c r="FR54" s="383"/>
      <c r="FS54" s="383"/>
      <c r="FT54" s="383"/>
      <c r="FU54" s="383"/>
      <c r="FV54" s="383"/>
      <c r="FW54" s="383"/>
      <c r="FX54" s="383"/>
      <c r="FY54" s="383"/>
      <c r="FZ54" s="383"/>
      <c r="GA54" s="383"/>
      <c r="GB54" s="383"/>
      <c r="GC54" s="383"/>
      <c r="GD54" s="383"/>
      <c r="GE54" s="383"/>
      <c r="GF54" s="383"/>
      <c r="GG54" s="383"/>
      <c r="GH54" s="383"/>
      <c r="GI54" s="383"/>
      <c r="GJ54" s="383"/>
      <c r="GK54" s="383"/>
      <c r="GL54" s="383"/>
      <c r="GM54" s="383"/>
      <c r="GN54" s="383"/>
      <c r="GO54" s="383"/>
      <c r="GP54" s="383"/>
      <c r="GQ54" s="383"/>
      <c r="GR54" s="383"/>
      <c r="GS54" s="383"/>
      <c r="GT54" s="383"/>
      <c r="GU54" s="383"/>
      <c r="GV54" s="383"/>
      <c r="GW54" s="383"/>
      <c r="GX54" s="383"/>
      <c r="GY54" s="383"/>
      <c r="GZ54" s="383"/>
      <c r="HA54" s="383"/>
    </row>
    <row r="55" customFormat="false" ht="12.75" hidden="false" customHeight="true" outlineLevel="0" collapsed="false">
      <c r="B55" s="420" t="s">
        <v>567</v>
      </c>
      <c r="C55" s="411"/>
      <c r="D55" s="421" t="n">
        <f aca="false">D47+D49+D51+D53</f>
        <v>0</v>
      </c>
      <c r="E55" s="421" t="n">
        <f aca="false">E47+E49+E51+E53</f>
        <v>0</v>
      </c>
      <c r="F55" s="442" t="s">
        <v>568</v>
      </c>
      <c r="G55" s="411"/>
      <c r="H55" s="421" t="n">
        <f aca="false">SUM(H56:H57)</f>
        <v>0</v>
      </c>
      <c r="I55" s="426" t="n">
        <f aca="false">SUM(I56:I57)</f>
        <v>0</v>
      </c>
      <c r="EZ55" s="383"/>
      <c r="FA55" s="383"/>
      <c r="FB55" s="383"/>
      <c r="FC55" s="383"/>
      <c r="FD55" s="383"/>
      <c r="FE55" s="383"/>
      <c r="FF55" s="383"/>
      <c r="FG55" s="383"/>
      <c r="FH55" s="383"/>
      <c r="FI55" s="383"/>
      <c r="FJ55" s="383"/>
      <c r="FK55" s="383"/>
      <c r="FL55" s="383"/>
      <c r="FM55" s="383"/>
      <c r="FN55" s="383"/>
      <c r="FO55" s="383"/>
      <c r="FP55" s="383"/>
      <c r="FQ55" s="383"/>
      <c r="FR55" s="383"/>
      <c r="FS55" s="383"/>
      <c r="FT55" s="383"/>
      <c r="FU55" s="383"/>
      <c r="FV55" s="383"/>
      <c r="FW55" s="383"/>
      <c r="FX55" s="383"/>
      <c r="FY55" s="383"/>
      <c r="FZ55" s="383"/>
      <c r="GA55" s="383"/>
      <c r="GB55" s="383"/>
      <c r="GC55" s="383"/>
      <c r="GD55" s="383"/>
      <c r="GE55" s="383"/>
      <c r="GF55" s="383"/>
      <c r="GG55" s="383"/>
      <c r="GH55" s="383"/>
      <c r="GI55" s="383"/>
      <c r="GJ55" s="383"/>
      <c r="GK55" s="383"/>
      <c r="GL55" s="383"/>
      <c r="GM55" s="383"/>
      <c r="GN55" s="383"/>
      <c r="GO55" s="383"/>
      <c r="GP55" s="383"/>
      <c r="GQ55" s="383"/>
      <c r="GR55" s="383"/>
      <c r="GS55" s="383"/>
      <c r="GT55" s="383"/>
      <c r="GU55" s="383"/>
      <c r="GV55" s="383"/>
      <c r="GW55" s="383"/>
      <c r="GX55" s="383"/>
      <c r="GY55" s="383"/>
      <c r="GZ55" s="383"/>
      <c r="HA55" s="383"/>
    </row>
    <row r="56" customFormat="false" ht="12.75" hidden="false" customHeight="true" outlineLevel="0" collapsed="false">
      <c r="B56" s="416"/>
      <c r="C56" s="411"/>
      <c r="D56" s="411"/>
      <c r="E56" s="411"/>
      <c r="F56" s="442" t="s">
        <v>548</v>
      </c>
      <c r="G56" s="411"/>
      <c r="H56" s="411"/>
      <c r="I56" s="413"/>
      <c r="EZ56" s="383"/>
      <c r="FA56" s="383"/>
      <c r="FB56" s="383"/>
      <c r="FC56" s="383"/>
      <c r="FD56" s="383"/>
      <c r="FE56" s="383"/>
      <c r="FF56" s="383"/>
      <c r="FG56" s="383"/>
      <c r="FH56" s="383"/>
      <c r="FI56" s="383"/>
      <c r="FJ56" s="383"/>
      <c r="FK56" s="383"/>
      <c r="FL56" s="383"/>
      <c r="FM56" s="383"/>
      <c r="FN56" s="383"/>
      <c r="FO56" s="383"/>
      <c r="FP56" s="383"/>
      <c r="FQ56" s="383"/>
      <c r="FR56" s="383"/>
      <c r="FS56" s="383"/>
      <c r="FT56" s="383"/>
      <c r="FU56" s="383"/>
      <c r="FV56" s="383"/>
      <c r="FW56" s="383"/>
      <c r="FX56" s="383"/>
      <c r="FY56" s="383"/>
      <c r="FZ56" s="383"/>
      <c r="GA56" s="383"/>
      <c r="GB56" s="383"/>
      <c r="GC56" s="383"/>
      <c r="GD56" s="383"/>
      <c r="GE56" s="383"/>
      <c r="GF56" s="383"/>
      <c r="GG56" s="383"/>
      <c r="GH56" s="383"/>
      <c r="GI56" s="383"/>
      <c r="GJ56" s="383"/>
      <c r="GK56" s="383"/>
      <c r="GL56" s="383"/>
      <c r="GM56" s="383"/>
      <c r="GN56" s="383"/>
      <c r="GO56" s="383"/>
      <c r="GP56" s="383"/>
      <c r="GQ56" s="383"/>
      <c r="GR56" s="383"/>
      <c r="GS56" s="383"/>
      <c r="GT56" s="383"/>
      <c r="GU56" s="383"/>
      <c r="GV56" s="383"/>
      <c r="GW56" s="383"/>
      <c r="GX56" s="383"/>
      <c r="GY56" s="383"/>
      <c r="GZ56" s="383"/>
      <c r="HA56" s="383"/>
    </row>
    <row r="57" customFormat="false" ht="12.75" hidden="false" customHeight="true" outlineLevel="0" collapsed="false">
      <c r="B57" s="440" t="s">
        <v>569</v>
      </c>
      <c r="C57" s="411"/>
      <c r="D57" s="411"/>
      <c r="E57" s="411"/>
      <c r="F57" s="442" t="s">
        <v>550</v>
      </c>
      <c r="G57" s="411"/>
      <c r="H57" s="411"/>
      <c r="I57" s="413"/>
      <c r="EZ57" s="383"/>
      <c r="FA57" s="383"/>
      <c r="FB57" s="383"/>
      <c r="FC57" s="383"/>
      <c r="FD57" s="383"/>
      <c r="FE57" s="383"/>
      <c r="FF57" s="383"/>
      <c r="FG57" s="383"/>
      <c r="FH57" s="383"/>
      <c r="FI57" s="383"/>
      <c r="FJ57" s="383"/>
      <c r="FK57" s="383"/>
      <c r="FL57" s="383"/>
      <c r="FM57" s="383"/>
      <c r="FN57" s="383"/>
      <c r="FO57" s="383"/>
      <c r="FP57" s="383"/>
      <c r="FQ57" s="383"/>
      <c r="FR57" s="383"/>
      <c r="FS57" s="383"/>
      <c r="FT57" s="383"/>
      <c r="FU57" s="383"/>
      <c r="FV57" s="383"/>
      <c r="FW57" s="383"/>
      <c r="FX57" s="383"/>
      <c r="FY57" s="383"/>
      <c r="FZ57" s="383"/>
      <c r="GA57" s="383"/>
      <c r="GB57" s="383"/>
      <c r="GC57" s="383"/>
      <c r="GD57" s="383"/>
      <c r="GE57" s="383"/>
      <c r="GF57" s="383"/>
      <c r="GG57" s="383"/>
      <c r="GH57" s="383"/>
      <c r="GI57" s="383"/>
      <c r="GJ57" s="383"/>
      <c r="GK57" s="383"/>
      <c r="GL57" s="383"/>
      <c r="GM57" s="383"/>
      <c r="GN57" s="383"/>
      <c r="GO57" s="383"/>
      <c r="GP57" s="383"/>
      <c r="GQ57" s="383"/>
      <c r="GR57" s="383"/>
      <c r="GS57" s="383"/>
      <c r="GT57" s="383"/>
      <c r="GU57" s="383"/>
      <c r="GV57" s="383"/>
      <c r="GW57" s="383"/>
      <c r="GX57" s="383"/>
      <c r="GY57" s="383"/>
      <c r="GZ57" s="383"/>
      <c r="HA57" s="383"/>
    </row>
    <row r="58" customFormat="false" ht="12.75" hidden="false" customHeight="true" outlineLevel="0" collapsed="false">
      <c r="B58" s="424" t="s">
        <v>570</v>
      </c>
      <c r="C58" s="411"/>
      <c r="D58" s="411"/>
      <c r="E58" s="411"/>
      <c r="F58" s="411" t="s">
        <v>571</v>
      </c>
      <c r="G58" s="411"/>
      <c r="H58" s="421" t="n">
        <f aca="false">H62+H65+H68+H59</f>
        <v>0</v>
      </c>
      <c r="I58" s="426" t="n">
        <f aca="false">I62+I65+I68+I59</f>
        <v>0</v>
      </c>
      <c r="EZ58" s="383"/>
      <c r="FA58" s="383"/>
      <c r="FB58" s="383"/>
      <c r="FC58" s="383"/>
      <c r="FD58" s="383"/>
      <c r="FE58" s="383"/>
      <c r="FF58" s="383"/>
      <c r="FG58" s="383"/>
      <c r="FH58" s="383"/>
      <c r="FI58" s="383"/>
      <c r="FJ58" s="383"/>
      <c r="FK58" s="383"/>
      <c r="FL58" s="383"/>
      <c r="FM58" s="383"/>
      <c r="FN58" s="383"/>
      <c r="FO58" s="383"/>
      <c r="FP58" s="383"/>
      <c r="FQ58" s="383"/>
      <c r="FR58" s="383"/>
      <c r="FS58" s="383"/>
      <c r="FT58" s="383"/>
      <c r="FU58" s="383"/>
      <c r="FV58" s="383"/>
      <c r="FW58" s="383"/>
      <c r="FX58" s="383"/>
      <c r="FY58" s="383"/>
      <c r="FZ58" s="383"/>
      <c r="GA58" s="383"/>
      <c r="GB58" s="383"/>
      <c r="GC58" s="383"/>
      <c r="GD58" s="383"/>
      <c r="GE58" s="383"/>
      <c r="GF58" s="383"/>
      <c r="GG58" s="383"/>
      <c r="GH58" s="383"/>
      <c r="GI58" s="383"/>
      <c r="GJ58" s="383"/>
      <c r="GK58" s="383"/>
      <c r="GL58" s="383"/>
      <c r="GM58" s="383"/>
      <c r="GN58" s="383"/>
      <c r="GO58" s="383"/>
      <c r="GP58" s="383"/>
      <c r="GQ58" s="383"/>
      <c r="GR58" s="383"/>
      <c r="GS58" s="383"/>
      <c r="GT58" s="383"/>
      <c r="GU58" s="383"/>
      <c r="GV58" s="383"/>
      <c r="GW58" s="383"/>
      <c r="GX58" s="383"/>
      <c r="GY58" s="383"/>
      <c r="GZ58" s="383"/>
      <c r="HA58" s="383"/>
    </row>
    <row r="59" customFormat="false" ht="12.75" hidden="false" customHeight="true" outlineLevel="0" collapsed="false">
      <c r="B59" s="424" t="s">
        <v>572</v>
      </c>
      <c r="C59" s="411"/>
      <c r="D59" s="411"/>
      <c r="E59" s="411"/>
      <c r="F59" s="428" t="s">
        <v>573</v>
      </c>
      <c r="G59" s="411"/>
      <c r="H59" s="411"/>
      <c r="I59" s="413"/>
      <c r="EZ59" s="383"/>
      <c r="FA59" s="383"/>
      <c r="FB59" s="383"/>
      <c r="FC59" s="383"/>
      <c r="FD59" s="383"/>
      <c r="FE59" s="383"/>
      <c r="FF59" s="383"/>
      <c r="FG59" s="383"/>
      <c r="FH59" s="383"/>
      <c r="FI59" s="383"/>
      <c r="FJ59" s="383"/>
      <c r="FK59" s="383"/>
      <c r="FL59" s="383"/>
      <c r="FM59" s="383"/>
      <c r="FN59" s="383"/>
      <c r="FO59" s="383"/>
      <c r="FP59" s="383"/>
      <c r="FQ59" s="383"/>
      <c r="FR59" s="383"/>
      <c r="FS59" s="383"/>
      <c r="FT59" s="383"/>
      <c r="FU59" s="383"/>
      <c r="FV59" s="383"/>
      <c r="FW59" s="383"/>
      <c r="FX59" s="383"/>
      <c r="FY59" s="383"/>
      <c r="FZ59" s="383"/>
      <c r="GA59" s="383"/>
      <c r="GB59" s="383"/>
      <c r="GC59" s="383"/>
      <c r="GD59" s="383"/>
      <c r="GE59" s="383"/>
      <c r="GF59" s="383"/>
      <c r="GG59" s="383"/>
      <c r="GH59" s="383"/>
      <c r="GI59" s="383"/>
      <c r="GJ59" s="383"/>
      <c r="GK59" s="383"/>
      <c r="GL59" s="383"/>
      <c r="GM59" s="383"/>
      <c r="GN59" s="383"/>
      <c r="GO59" s="383"/>
      <c r="GP59" s="383"/>
      <c r="GQ59" s="383"/>
      <c r="GR59" s="383"/>
      <c r="GS59" s="383"/>
      <c r="GT59" s="383"/>
      <c r="GU59" s="383"/>
      <c r="GV59" s="383"/>
      <c r="GW59" s="383"/>
      <c r="GX59" s="383"/>
      <c r="GY59" s="383"/>
      <c r="GZ59" s="383"/>
      <c r="HA59" s="383"/>
    </row>
    <row r="60" customFormat="false" ht="12.75" hidden="false" customHeight="true" outlineLevel="0" collapsed="false">
      <c r="B60" s="424" t="s">
        <v>574</v>
      </c>
      <c r="C60" s="411"/>
      <c r="D60" s="411"/>
      <c r="E60" s="411"/>
      <c r="F60" s="442" t="s">
        <v>548</v>
      </c>
      <c r="G60" s="411"/>
      <c r="H60" s="411"/>
      <c r="I60" s="413"/>
      <c r="EZ60" s="383"/>
      <c r="FA60" s="383"/>
      <c r="FB60" s="383"/>
      <c r="FC60" s="383"/>
      <c r="FD60" s="383"/>
      <c r="FE60" s="383"/>
      <c r="FF60" s="383"/>
      <c r="FG60" s="383"/>
      <c r="FH60" s="383"/>
      <c r="FI60" s="383"/>
      <c r="FJ60" s="383"/>
      <c r="FK60" s="383"/>
      <c r="FL60" s="383"/>
      <c r="FM60" s="383"/>
      <c r="FN60" s="383"/>
      <c r="FO60" s="383"/>
      <c r="FP60" s="383"/>
      <c r="FQ60" s="383"/>
      <c r="FR60" s="383"/>
      <c r="FS60" s="383"/>
      <c r="FT60" s="383"/>
      <c r="FU60" s="383"/>
      <c r="FV60" s="383"/>
      <c r="FW60" s="383"/>
      <c r="FX60" s="383"/>
      <c r="FY60" s="383"/>
      <c r="FZ60" s="383"/>
      <c r="GA60" s="383"/>
      <c r="GB60" s="383"/>
      <c r="GC60" s="383"/>
      <c r="GD60" s="383"/>
      <c r="GE60" s="383"/>
      <c r="GF60" s="383"/>
      <c r="GG60" s="383"/>
      <c r="GH60" s="383"/>
      <c r="GI60" s="383"/>
      <c r="GJ60" s="383"/>
      <c r="GK60" s="383"/>
      <c r="GL60" s="383"/>
      <c r="GM60" s="383"/>
      <c r="GN60" s="383"/>
      <c r="GO60" s="383"/>
      <c r="GP60" s="383"/>
      <c r="GQ60" s="383"/>
      <c r="GR60" s="383"/>
      <c r="GS60" s="383"/>
      <c r="GT60" s="383"/>
      <c r="GU60" s="383"/>
      <c r="GV60" s="383"/>
      <c r="GW60" s="383"/>
      <c r="GX60" s="383"/>
      <c r="GY60" s="383"/>
      <c r="GZ60" s="383"/>
      <c r="HA60" s="383"/>
    </row>
    <row r="61" customFormat="false" ht="12.75" hidden="false" customHeight="true" outlineLevel="0" collapsed="false">
      <c r="B61" s="416"/>
      <c r="C61" s="411"/>
      <c r="D61" s="411"/>
      <c r="E61" s="411"/>
      <c r="F61" s="442" t="s">
        <v>550</v>
      </c>
      <c r="G61" s="411"/>
      <c r="H61" s="411"/>
      <c r="I61" s="413"/>
      <c r="EZ61" s="383"/>
      <c r="FA61" s="383"/>
      <c r="FB61" s="383"/>
      <c r="FC61" s="383"/>
      <c r="FD61" s="383"/>
      <c r="FE61" s="383"/>
      <c r="FF61" s="383"/>
      <c r="FG61" s="383"/>
      <c r="FH61" s="383"/>
      <c r="FI61" s="383"/>
      <c r="FJ61" s="383"/>
      <c r="FK61" s="383"/>
      <c r="FL61" s="383"/>
      <c r="FM61" s="383"/>
      <c r="FN61" s="383"/>
      <c r="FO61" s="383"/>
      <c r="FP61" s="383"/>
      <c r="FQ61" s="383"/>
      <c r="FR61" s="383"/>
      <c r="FS61" s="383"/>
      <c r="FT61" s="383"/>
      <c r="FU61" s="383"/>
      <c r="FV61" s="383"/>
      <c r="FW61" s="383"/>
      <c r="FX61" s="383"/>
      <c r="FY61" s="383"/>
      <c r="FZ61" s="383"/>
      <c r="GA61" s="383"/>
      <c r="GB61" s="383"/>
      <c r="GC61" s="383"/>
      <c r="GD61" s="383"/>
      <c r="GE61" s="383"/>
      <c r="GF61" s="383"/>
      <c r="GG61" s="383"/>
      <c r="GH61" s="383"/>
      <c r="GI61" s="383"/>
      <c r="GJ61" s="383"/>
      <c r="GK61" s="383"/>
      <c r="GL61" s="383"/>
      <c r="GM61" s="383"/>
      <c r="GN61" s="383"/>
      <c r="GO61" s="383"/>
      <c r="GP61" s="383"/>
      <c r="GQ61" s="383"/>
      <c r="GR61" s="383"/>
      <c r="GS61" s="383"/>
      <c r="GT61" s="383"/>
      <c r="GU61" s="383"/>
      <c r="GV61" s="383"/>
      <c r="GW61" s="383"/>
      <c r="GX61" s="383"/>
      <c r="GY61" s="383"/>
      <c r="GZ61" s="383"/>
      <c r="HA61" s="383"/>
    </row>
    <row r="62" customFormat="false" ht="12.75" hidden="false" customHeight="true" outlineLevel="0" collapsed="false">
      <c r="B62" s="420" t="s">
        <v>575</v>
      </c>
      <c r="C62" s="411"/>
      <c r="D62" s="421" t="n">
        <f aca="false">SUM(D58:D61)</f>
        <v>0</v>
      </c>
      <c r="E62" s="421" t="n">
        <f aca="false">SUM(E58:E61)</f>
        <v>0</v>
      </c>
      <c r="F62" s="428" t="s">
        <v>576</v>
      </c>
      <c r="G62" s="411"/>
      <c r="H62" s="421" t="n">
        <f aca="false">SUM(H63:H64)</f>
        <v>0</v>
      </c>
      <c r="I62" s="426" t="n">
        <f aca="false">SUM(I63:I64)</f>
        <v>0</v>
      </c>
      <c r="EZ62" s="383"/>
      <c r="FA62" s="383"/>
      <c r="FB62" s="383"/>
      <c r="FC62" s="383"/>
      <c r="FD62" s="383"/>
      <c r="FE62" s="383"/>
      <c r="FF62" s="383"/>
      <c r="FG62" s="383"/>
      <c r="FH62" s="383"/>
      <c r="FI62" s="383"/>
      <c r="FJ62" s="383"/>
      <c r="FK62" s="383"/>
      <c r="FL62" s="383"/>
      <c r="FM62" s="383"/>
      <c r="FN62" s="383"/>
      <c r="FO62" s="383"/>
      <c r="FP62" s="383"/>
      <c r="FQ62" s="383"/>
      <c r="FR62" s="383"/>
      <c r="FS62" s="383"/>
      <c r="FT62" s="383"/>
      <c r="FU62" s="383"/>
      <c r="FV62" s="383"/>
      <c r="FW62" s="383"/>
      <c r="FX62" s="383"/>
      <c r="FY62" s="383"/>
      <c r="FZ62" s="383"/>
      <c r="GA62" s="383"/>
      <c r="GB62" s="383"/>
      <c r="GC62" s="383"/>
      <c r="GD62" s="383"/>
      <c r="GE62" s="383"/>
      <c r="GF62" s="383"/>
      <c r="GG62" s="383"/>
      <c r="GH62" s="383"/>
      <c r="GI62" s="383"/>
      <c r="GJ62" s="383"/>
      <c r="GK62" s="383"/>
      <c r="GL62" s="383"/>
      <c r="GM62" s="383"/>
      <c r="GN62" s="383"/>
      <c r="GO62" s="383"/>
      <c r="GP62" s="383"/>
      <c r="GQ62" s="383"/>
      <c r="GR62" s="383"/>
      <c r="GS62" s="383"/>
      <c r="GT62" s="383"/>
      <c r="GU62" s="383"/>
      <c r="GV62" s="383"/>
      <c r="GW62" s="383"/>
      <c r="GX62" s="383"/>
      <c r="GY62" s="383"/>
      <c r="GZ62" s="383"/>
      <c r="HA62" s="383"/>
    </row>
    <row r="63" customFormat="false" ht="12.75" hidden="false" customHeight="true" outlineLevel="0" collapsed="false">
      <c r="B63" s="423"/>
      <c r="C63" s="411"/>
      <c r="D63" s="411"/>
      <c r="E63" s="411"/>
      <c r="F63" s="442" t="s">
        <v>548</v>
      </c>
      <c r="G63" s="411"/>
      <c r="H63" s="411"/>
      <c r="I63" s="413"/>
      <c r="EZ63" s="383"/>
      <c r="FA63" s="383"/>
      <c r="FB63" s="383"/>
      <c r="FC63" s="383"/>
      <c r="FD63" s="383"/>
      <c r="FE63" s="383"/>
      <c r="FF63" s="383"/>
      <c r="FG63" s="383"/>
      <c r="FH63" s="383"/>
      <c r="FI63" s="383"/>
      <c r="FJ63" s="383"/>
      <c r="FK63" s="383"/>
      <c r="FL63" s="383"/>
      <c r="FM63" s="383"/>
      <c r="FN63" s="383"/>
      <c r="FO63" s="383"/>
      <c r="FP63" s="383"/>
      <c r="FQ63" s="383"/>
      <c r="FR63" s="383"/>
      <c r="FS63" s="383"/>
      <c r="FT63" s="383"/>
      <c r="FU63" s="383"/>
      <c r="FV63" s="383"/>
      <c r="FW63" s="383"/>
      <c r="FX63" s="383"/>
      <c r="FY63" s="383"/>
      <c r="FZ63" s="383"/>
      <c r="GA63" s="383"/>
      <c r="GB63" s="383"/>
      <c r="GC63" s="383"/>
      <c r="GD63" s="383"/>
      <c r="GE63" s="383"/>
      <c r="GF63" s="383"/>
      <c r="GG63" s="383"/>
      <c r="GH63" s="383"/>
      <c r="GI63" s="383"/>
      <c r="GJ63" s="383"/>
      <c r="GK63" s="383"/>
      <c r="GL63" s="383"/>
      <c r="GM63" s="383"/>
      <c r="GN63" s="383"/>
      <c r="GO63" s="383"/>
      <c r="GP63" s="383"/>
      <c r="GQ63" s="383"/>
      <c r="GR63" s="383"/>
      <c r="GS63" s="383"/>
      <c r="GT63" s="383"/>
      <c r="GU63" s="383"/>
      <c r="GV63" s="383"/>
      <c r="GW63" s="383"/>
      <c r="GX63" s="383"/>
      <c r="GY63" s="383"/>
      <c r="GZ63" s="383"/>
      <c r="HA63" s="383"/>
    </row>
    <row r="64" customFormat="false" ht="12.75" hidden="false" customHeight="true" outlineLevel="0" collapsed="false">
      <c r="B64" s="440" t="s">
        <v>577</v>
      </c>
      <c r="C64" s="411"/>
      <c r="D64" s="411"/>
      <c r="E64" s="411"/>
      <c r="F64" s="442" t="s">
        <v>550</v>
      </c>
      <c r="G64" s="411"/>
      <c r="H64" s="411"/>
      <c r="I64" s="413"/>
      <c r="EZ64" s="383"/>
      <c r="FA64" s="383"/>
      <c r="FB64" s="383"/>
      <c r="FC64" s="383"/>
      <c r="FD64" s="383"/>
      <c r="FE64" s="383"/>
      <c r="FF64" s="383"/>
      <c r="FG64" s="383"/>
      <c r="FH64" s="383"/>
      <c r="FI64" s="383"/>
      <c r="FJ64" s="383"/>
      <c r="FK64" s="383"/>
      <c r="FL64" s="383"/>
      <c r="FM64" s="383"/>
      <c r="FN64" s="383"/>
      <c r="FO64" s="383"/>
      <c r="FP64" s="383"/>
      <c r="FQ64" s="383"/>
      <c r="FR64" s="383"/>
      <c r="FS64" s="383"/>
      <c r="FT64" s="383"/>
      <c r="FU64" s="383"/>
      <c r="FV64" s="383"/>
      <c r="FW64" s="383"/>
      <c r="FX64" s="383"/>
      <c r="FY64" s="383"/>
      <c r="FZ64" s="383"/>
      <c r="GA64" s="383"/>
      <c r="GB64" s="383"/>
      <c r="GC64" s="383"/>
      <c r="GD64" s="383"/>
      <c r="GE64" s="383"/>
      <c r="GF64" s="383"/>
      <c r="GG64" s="383"/>
      <c r="GH64" s="383"/>
      <c r="GI64" s="383"/>
      <c r="GJ64" s="383"/>
      <c r="GK64" s="383"/>
      <c r="GL64" s="383"/>
      <c r="GM64" s="383"/>
      <c r="GN64" s="383"/>
      <c r="GO64" s="383"/>
      <c r="GP64" s="383"/>
      <c r="GQ64" s="383"/>
      <c r="GR64" s="383"/>
      <c r="GS64" s="383"/>
      <c r="GT64" s="383"/>
      <c r="GU64" s="383"/>
      <c r="GV64" s="383"/>
      <c r="GW64" s="383"/>
      <c r="GX64" s="383"/>
      <c r="GY64" s="383"/>
      <c r="GZ64" s="383"/>
      <c r="HA64" s="383"/>
    </row>
    <row r="65" customFormat="false" ht="12.75" hidden="false" customHeight="true" outlineLevel="0" collapsed="false">
      <c r="B65" s="424" t="s">
        <v>578</v>
      </c>
      <c r="C65" s="411"/>
      <c r="D65" s="411"/>
      <c r="E65" s="411"/>
      <c r="F65" s="428" t="s">
        <v>579</v>
      </c>
      <c r="G65" s="411"/>
      <c r="H65" s="421" t="n">
        <f aca="false">SUM(H66:H67)</f>
        <v>0</v>
      </c>
      <c r="I65" s="426" t="n">
        <f aca="false">SUM(I66:I67)</f>
        <v>0</v>
      </c>
      <c r="EZ65" s="383"/>
      <c r="FA65" s="383"/>
      <c r="FB65" s="383"/>
      <c r="FC65" s="383"/>
      <c r="FD65" s="383"/>
      <c r="FE65" s="383"/>
      <c r="FF65" s="383"/>
      <c r="FG65" s="383"/>
      <c r="FH65" s="383"/>
      <c r="FI65" s="383"/>
      <c r="FJ65" s="383"/>
      <c r="FK65" s="383"/>
      <c r="FL65" s="383"/>
      <c r="FM65" s="383"/>
      <c r="FN65" s="383"/>
      <c r="FO65" s="383"/>
      <c r="FP65" s="383"/>
      <c r="FQ65" s="383"/>
      <c r="FR65" s="383"/>
      <c r="FS65" s="383"/>
      <c r="FT65" s="383"/>
      <c r="FU65" s="383"/>
      <c r="FV65" s="383"/>
      <c r="FW65" s="383"/>
      <c r="FX65" s="383"/>
      <c r="FY65" s="383"/>
      <c r="FZ65" s="383"/>
      <c r="GA65" s="383"/>
      <c r="GB65" s="383"/>
      <c r="GC65" s="383"/>
      <c r="GD65" s="383"/>
      <c r="GE65" s="383"/>
      <c r="GF65" s="383"/>
      <c r="GG65" s="383"/>
      <c r="GH65" s="383"/>
      <c r="GI65" s="383"/>
      <c r="GJ65" s="383"/>
      <c r="GK65" s="383"/>
      <c r="GL65" s="383"/>
      <c r="GM65" s="383"/>
      <c r="GN65" s="383"/>
      <c r="GO65" s="383"/>
      <c r="GP65" s="383"/>
      <c r="GQ65" s="383"/>
      <c r="GR65" s="383"/>
      <c r="GS65" s="383"/>
      <c r="GT65" s="383"/>
      <c r="GU65" s="383"/>
      <c r="GV65" s="383"/>
      <c r="GW65" s="383"/>
      <c r="GX65" s="383"/>
      <c r="GY65" s="383"/>
      <c r="GZ65" s="383"/>
      <c r="HA65" s="383"/>
    </row>
    <row r="66" customFormat="false" ht="12.75" hidden="false" customHeight="true" outlineLevel="0" collapsed="false">
      <c r="B66" s="424" t="s">
        <v>580</v>
      </c>
      <c r="C66" s="411"/>
      <c r="D66" s="411"/>
      <c r="E66" s="411"/>
      <c r="F66" s="442" t="s">
        <v>548</v>
      </c>
      <c r="G66" s="411"/>
      <c r="H66" s="411"/>
      <c r="I66" s="413"/>
      <c r="EZ66" s="383"/>
      <c r="FA66" s="383"/>
      <c r="FB66" s="383"/>
      <c r="FC66" s="383"/>
      <c r="FD66" s="383"/>
      <c r="FE66" s="383"/>
      <c r="FF66" s="383"/>
      <c r="FG66" s="383"/>
      <c r="FH66" s="383"/>
      <c r="FI66" s="383"/>
      <c r="FJ66" s="383"/>
      <c r="FK66" s="383"/>
      <c r="FL66" s="383"/>
      <c r="FM66" s="383"/>
      <c r="FN66" s="383"/>
      <c r="FO66" s="383"/>
      <c r="FP66" s="383"/>
      <c r="FQ66" s="383"/>
      <c r="FR66" s="383"/>
      <c r="FS66" s="383"/>
      <c r="FT66" s="383"/>
      <c r="FU66" s="383"/>
      <c r="FV66" s="383"/>
      <c r="FW66" s="383"/>
      <c r="FX66" s="383"/>
      <c r="FY66" s="383"/>
      <c r="FZ66" s="383"/>
      <c r="GA66" s="383"/>
      <c r="GB66" s="383"/>
      <c r="GC66" s="383"/>
      <c r="GD66" s="383"/>
      <c r="GE66" s="383"/>
      <c r="GF66" s="383"/>
      <c r="GG66" s="383"/>
      <c r="GH66" s="383"/>
      <c r="GI66" s="383"/>
      <c r="GJ66" s="383"/>
      <c r="GK66" s="383"/>
      <c r="GL66" s="383"/>
      <c r="GM66" s="383"/>
      <c r="GN66" s="383"/>
      <c r="GO66" s="383"/>
      <c r="GP66" s="383"/>
      <c r="GQ66" s="383"/>
      <c r="GR66" s="383"/>
      <c r="GS66" s="383"/>
      <c r="GT66" s="383"/>
      <c r="GU66" s="383"/>
      <c r="GV66" s="383"/>
      <c r="GW66" s="383"/>
      <c r="GX66" s="383"/>
      <c r="GY66" s="383"/>
      <c r="GZ66" s="383"/>
      <c r="HA66" s="383"/>
    </row>
    <row r="67" customFormat="false" ht="12.75" hidden="false" customHeight="true" outlineLevel="0" collapsed="false">
      <c r="B67" s="420" t="s">
        <v>581</v>
      </c>
      <c r="C67" s="411"/>
      <c r="D67" s="421" t="n">
        <f aca="false">SUM(D65:D66)</f>
        <v>0</v>
      </c>
      <c r="E67" s="421" t="n">
        <f aca="false">SUM(E65:E66)</f>
        <v>0</v>
      </c>
      <c r="F67" s="442" t="s">
        <v>550</v>
      </c>
      <c r="G67" s="411"/>
      <c r="H67" s="411"/>
      <c r="I67" s="413"/>
      <c r="EZ67" s="383"/>
      <c r="FA67" s="383"/>
      <c r="FB67" s="383"/>
      <c r="FC67" s="383"/>
      <c r="FD67" s="383"/>
      <c r="FE67" s="383"/>
      <c r="FF67" s="383"/>
      <c r="FG67" s="383"/>
      <c r="FH67" s="383"/>
      <c r="FI67" s="383"/>
      <c r="FJ67" s="383"/>
      <c r="FK67" s="383"/>
      <c r="FL67" s="383"/>
      <c r="FM67" s="383"/>
      <c r="FN67" s="383"/>
      <c r="FO67" s="383"/>
      <c r="FP67" s="383"/>
      <c r="FQ67" s="383"/>
      <c r="FR67" s="383"/>
      <c r="FS67" s="383"/>
      <c r="FT67" s="383"/>
      <c r="FU67" s="383"/>
      <c r="FV67" s="383"/>
      <c r="FW67" s="383"/>
      <c r="FX67" s="383"/>
      <c r="FY67" s="383"/>
      <c r="FZ67" s="383"/>
      <c r="GA67" s="383"/>
      <c r="GB67" s="383"/>
      <c r="GC67" s="383"/>
      <c r="GD67" s="383"/>
      <c r="GE67" s="383"/>
      <c r="GF67" s="383"/>
      <c r="GG67" s="383"/>
      <c r="GH67" s="383"/>
      <c r="GI67" s="383"/>
      <c r="GJ67" s="383"/>
      <c r="GK67" s="383"/>
      <c r="GL67" s="383"/>
      <c r="GM67" s="383"/>
      <c r="GN67" s="383"/>
      <c r="GO67" s="383"/>
      <c r="GP67" s="383"/>
      <c r="GQ67" s="383"/>
      <c r="GR67" s="383"/>
      <c r="GS67" s="383"/>
      <c r="GT67" s="383"/>
      <c r="GU67" s="383"/>
      <c r="GV67" s="383"/>
      <c r="GW67" s="383"/>
      <c r="GX67" s="383"/>
      <c r="GY67" s="383"/>
      <c r="GZ67" s="383"/>
      <c r="HA67" s="383"/>
    </row>
    <row r="68" customFormat="false" ht="12.75" hidden="false" customHeight="true" outlineLevel="0" collapsed="false">
      <c r="B68" s="444"/>
      <c r="C68" s="411"/>
      <c r="D68" s="411"/>
      <c r="E68" s="411"/>
      <c r="F68" s="428" t="s">
        <v>582</v>
      </c>
      <c r="G68" s="411"/>
      <c r="H68" s="421" t="n">
        <f aca="false">SUM(H69:H70)</f>
        <v>0</v>
      </c>
      <c r="I68" s="426" t="n">
        <f aca="false">SUM(I69:I70)</f>
        <v>0</v>
      </c>
      <c r="EZ68" s="383"/>
      <c r="FA68" s="383"/>
      <c r="FB68" s="383"/>
      <c r="FC68" s="383"/>
      <c r="FD68" s="383"/>
      <c r="FE68" s="383"/>
      <c r="FF68" s="383"/>
      <c r="FG68" s="383"/>
      <c r="FH68" s="383"/>
      <c r="FI68" s="383"/>
      <c r="FJ68" s="383"/>
      <c r="FK68" s="383"/>
      <c r="FL68" s="383"/>
      <c r="FM68" s="383"/>
      <c r="FN68" s="383"/>
      <c r="FO68" s="383"/>
      <c r="FP68" s="383"/>
      <c r="FQ68" s="383"/>
      <c r="FR68" s="383"/>
      <c r="FS68" s="383"/>
      <c r="FT68" s="383"/>
      <c r="FU68" s="383"/>
      <c r="FV68" s="383"/>
      <c r="FW68" s="383"/>
      <c r="FX68" s="383"/>
      <c r="FY68" s="383"/>
      <c r="FZ68" s="383"/>
      <c r="GA68" s="383"/>
      <c r="GB68" s="383"/>
      <c r="GC68" s="383"/>
      <c r="GD68" s="383"/>
      <c r="GE68" s="383"/>
      <c r="GF68" s="383"/>
      <c r="GG68" s="383"/>
      <c r="GH68" s="383"/>
      <c r="GI68" s="383"/>
      <c r="GJ68" s="383"/>
      <c r="GK68" s="383"/>
      <c r="GL68" s="383"/>
      <c r="GM68" s="383"/>
      <c r="GN68" s="383"/>
      <c r="GO68" s="383"/>
      <c r="GP68" s="383"/>
      <c r="GQ68" s="383"/>
      <c r="GR68" s="383"/>
      <c r="GS68" s="383"/>
      <c r="GT68" s="383"/>
      <c r="GU68" s="383"/>
      <c r="GV68" s="383"/>
      <c r="GW68" s="383"/>
      <c r="GX68" s="383"/>
      <c r="GY68" s="383"/>
      <c r="GZ68" s="383"/>
      <c r="HA68" s="383"/>
    </row>
    <row r="69" customFormat="false" ht="12.75" hidden="false" customHeight="true" outlineLevel="0" collapsed="false">
      <c r="B69" s="444"/>
      <c r="C69" s="411"/>
      <c r="D69" s="411"/>
      <c r="E69" s="411"/>
      <c r="F69" s="442" t="s">
        <v>548</v>
      </c>
      <c r="G69" s="411"/>
      <c r="H69" s="411"/>
      <c r="I69" s="413"/>
      <c r="EZ69" s="383"/>
      <c r="FA69" s="383"/>
      <c r="FB69" s="383"/>
      <c r="FC69" s="383"/>
      <c r="FD69" s="383"/>
      <c r="FE69" s="383"/>
      <c r="FF69" s="383"/>
      <c r="FG69" s="383"/>
      <c r="FH69" s="383"/>
      <c r="FI69" s="383"/>
      <c r="FJ69" s="383"/>
      <c r="FK69" s="383"/>
      <c r="FL69" s="383"/>
      <c r="FM69" s="383"/>
      <c r="FN69" s="383"/>
      <c r="FO69" s="383"/>
      <c r="FP69" s="383"/>
      <c r="FQ69" s="383"/>
      <c r="FR69" s="383"/>
      <c r="FS69" s="383"/>
      <c r="FT69" s="383"/>
      <c r="FU69" s="383"/>
      <c r="FV69" s="383"/>
      <c r="FW69" s="383"/>
      <c r="FX69" s="383"/>
      <c r="FY69" s="383"/>
      <c r="FZ69" s="383"/>
      <c r="GA69" s="383"/>
      <c r="GB69" s="383"/>
      <c r="GC69" s="383"/>
      <c r="GD69" s="383"/>
      <c r="GE69" s="383"/>
      <c r="GF69" s="383"/>
      <c r="GG69" s="383"/>
      <c r="GH69" s="383"/>
      <c r="GI69" s="383"/>
      <c r="GJ69" s="383"/>
      <c r="GK69" s="383"/>
      <c r="GL69" s="383"/>
      <c r="GM69" s="383"/>
      <c r="GN69" s="383"/>
      <c r="GO69" s="383"/>
      <c r="GP69" s="383"/>
      <c r="GQ69" s="383"/>
      <c r="GR69" s="383"/>
      <c r="GS69" s="383"/>
      <c r="GT69" s="383"/>
      <c r="GU69" s="383"/>
      <c r="GV69" s="383"/>
      <c r="GW69" s="383"/>
      <c r="GX69" s="383"/>
      <c r="GY69" s="383"/>
      <c r="GZ69" s="383"/>
      <c r="HA69" s="383"/>
    </row>
    <row r="70" customFormat="false" ht="12.75" hidden="false" customHeight="true" outlineLevel="0" collapsed="false">
      <c r="B70" s="424"/>
      <c r="C70" s="411"/>
      <c r="D70" s="411"/>
      <c r="E70" s="411"/>
      <c r="F70" s="442" t="s">
        <v>550</v>
      </c>
      <c r="G70" s="411"/>
      <c r="H70" s="411"/>
      <c r="I70" s="413"/>
      <c r="EZ70" s="383"/>
      <c r="FA70" s="383"/>
      <c r="FB70" s="383"/>
      <c r="FC70" s="383"/>
      <c r="FD70" s="383"/>
      <c r="FE70" s="383"/>
      <c r="FF70" s="383"/>
      <c r="FG70" s="383"/>
      <c r="FH70" s="383"/>
      <c r="FI70" s="383"/>
      <c r="FJ70" s="383"/>
      <c r="FK70" s="383"/>
      <c r="FL70" s="383"/>
      <c r="FM70" s="383"/>
      <c r="FN70" s="383"/>
      <c r="FO70" s="383"/>
      <c r="FP70" s="383"/>
      <c r="FQ70" s="383"/>
      <c r="FR70" s="383"/>
      <c r="FS70" s="383"/>
      <c r="FT70" s="383"/>
      <c r="FU70" s="383"/>
      <c r="FV70" s="383"/>
      <c r="FW70" s="383"/>
      <c r="FX70" s="383"/>
      <c r="FY70" s="383"/>
      <c r="FZ70" s="383"/>
      <c r="GA70" s="383"/>
      <c r="GB70" s="383"/>
      <c r="GC70" s="383"/>
      <c r="GD70" s="383"/>
      <c r="GE70" s="383"/>
      <c r="GF70" s="383"/>
      <c r="GG70" s="383"/>
      <c r="GH70" s="383"/>
      <c r="GI70" s="383"/>
      <c r="GJ70" s="383"/>
      <c r="GK70" s="383"/>
      <c r="GL70" s="383"/>
      <c r="GM70" s="383"/>
      <c r="GN70" s="383"/>
      <c r="GO70" s="383"/>
      <c r="GP70" s="383"/>
      <c r="GQ70" s="383"/>
      <c r="GR70" s="383"/>
      <c r="GS70" s="383"/>
      <c r="GT70" s="383"/>
      <c r="GU70" s="383"/>
      <c r="GV70" s="383"/>
      <c r="GW70" s="383"/>
      <c r="GX70" s="383"/>
      <c r="GY70" s="383"/>
      <c r="GZ70" s="383"/>
      <c r="HA70" s="383"/>
    </row>
    <row r="71" customFormat="false" ht="12.75" hidden="false" customHeight="true" outlineLevel="0" collapsed="false">
      <c r="B71" s="435" t="s">
        <v>583</v>
      </c>
      <c r="C71" s="431"/>
      <c r="D71" s="421" t="n">
        <f aca="false">D44+D55+D62+D67</f>
        <v>0</v>
      </c>
      <c r="E71" s="421" t="n">
        <f aca="false">E44+E55+E62+E67</f>
        <v>0</v>
      </c>
      <c r="F71" s="436" t="s">
        <v>584</v>
      </c>
      <c r="G71" s="431"/>
      <c r="H71" s="421" t="n">
        <f aca="false">H37+H40+H43+H46+H49+H52+H55+H58</f>
        <v>0</v>
      </c>
      <c r="I71" s="426" t="n">
        <f aca="false">I37+I40+I43+I46+I49+I52+I55+I58</f>
        <v>0</v>
      </c>
      <c r="EZ71" s="383"/>
      <c r="FA71" s="383"/>
      <c r="FB71" s="383"/>
      <c r="FC71" s="383"/>
      <c r="FD71" s="383"/>
      <c r="FE71" s="383"/>
      <c r="FF71" s="383"/>
      <c r="FG71" s="383"/>
      <c r="FH71" s="383"/>
      <c r="FI71" s="383"/>
      <c r="FJ71" s="383"/>
      <c r="FK71" s="383"/>
      <c r="FL71" s="383"/>
      <c r="FM71" s="383"/>
      <c r="FN71" s="383"/>
      <c r="FO71" s="383"/>
      <c r="FP71" s="383"/>
      <c r="FQ71" s="383"/>
      <c r="FR71" s="383"/>
      <c r="FS71" s="383"/>
      <c r="FT71" s="383"/>
      <c r="FU71" s="383"/>
      <c r="FV71" s="383"/>
      <c r="FW71" s="383"/>
      <c r="FX71" s="383"/>
      <c r="FY71" s="383"/>
      <c r="FZ71" s="383"/>
      <c r="GA71" s="383"/>
      <c r="GB71" s="383"/>
      <c r="GC71" s="383"/>
      <c r="GD71" s="383"/>
      <c r="GE71" s="383"/>
      <c r="GF71" s="383"/>
      <c r="GG71" s="383"/>
      <c r="GH71" s="383"/>
      <c r="GI71" s="383"/>
      <c r="GJ71" s="383"/>
      <c r="GK71" s="383"/>
      <c r="GL71" s="383"/>
      <c r="GM71" s="383"/>
      <c r="GN71" s="383"/>
      <c r="GO71" s="383"/>
      <c r="GP71" s="383"/>
      <c r="GQ71" s="383"/>
      <c r="GR71" s="383"/>
      <c r="GS71" s="383"/>
      <c r="GT71" s="383"/>
      <c r="GU71" s="383"/>
      <c r="GV71" s="383"/>
      <c r="GW71" s="383"/>
      <c r="GX71" s="383"/>
      <c r="GY71" s="383"/>
      <c r="GZ71" s="383"/>
      <c r="HA71" s="383"/>
    </row>
    <row r="72" customFormat="false" ht="12.75" hidden="false" customHeight="true" outlineLevel="0" collapsed="false">
      <c r="B72" s="424"/>
      <c r="C72" s="411"/>
      <c r="D72" s="411"/>
      <c r="E72" s="411"/>
      <c r="F72" s="442" t="s">
        <v>548</v>
      </c>
      <c r="G72" s="411"/>
      <c r="H72" s="421" t="n">
        <f aca="false">H38+H41+H44+H47+H50+H53+H56+H60+H63+H66+H69</f>
        <v>0</v>
      </c>
      <c r="I72" s="426" t="n">
        <f aca="false">I38+I41+I44+I47+I50+I53+I56+I60+I63+I66+I69</f>
        <v>0</v>
      </c>
      <c r="EZ72" s="383"/>
      <c r="FA72" s="383"/>
      <c r="FB72" s="383"/>
      <c r="FC72" s="383"/>
      <c r="FD72" s="383"/>
      <c r="FE72" s="383"/>
      <c r="FF72" s="383"/>
      <c r="FG72" s="383"/>
      <c r="FH72" s="383"/>
      <c r="FI72" s="383"/>
      <c r="FJ72" s="383"/>
      <c r="FK72" s="383"/>
      <c r="FL72" s="383"/>
      <c r="FM72" s="383"/>
      <c r="FN72" s="383"/>
      <c r="FO72" s="383"/>
      <c r="FP72" s="383"/>
      <c r="FQ72" s="383"/>
      <c r="FR72" s="383"/>
      <c r="FS72" s="383"/>
      <c r="FT72" s="383"/>
      <c r="FU72" s="383"/>
      <c r="FV72" s="383"/>
      <c r="FW72" s="383"/>
      <c r="FX72" s="383"/>
      <c r="FY72" s="383"/>
      <c r="FZ72" s="383"/>
      <c r="GA72" s="383"/>
      <c r="GB72" s="383"/>
      <c r="GC72" s="383"/>
      <c r="GD72" s="383"/>
      <c r="GE72" s="383"/>
      <c r="GF72" s="383"/>
      <c r="GG72" s="383"/>
      <c r="GH72" s="383"/>
      <c r="GI72" s="383"/>
      <c r="GJ72" s="383"/>
      <c r="GK72" s="383"/>
      <c r="GL72" s="383"/>
      <c r="GM72" s="383"/>
      <c r="GN72" s="383"/>
      <c r="GO72" s="383"/>
      <c r="GP72" s="383"/>
      <c r="GQ72" s="383"/>
      <c r="GR72" s="383"/>
      <c r="GS72" s="383"/>
      <c r="GT72" s="383"/>
      <c r="GU72" s="383"/>
      <c r="GV72" s="383"/>
      <c r="GW72" s="383"/>
      <c r="GX72" s="383"/>
      <c r="GY72" s="383"/>
      <c r="GZ72" s="383"/>
      <c r="HA72" s="383"/>
    </row>
    <row r="73" customFormat="false" ht="12.75" hidden="false" customHeight="true" outlineLevel="0" collapsed="false">
      <c r="B73" s="424"/>
      <c r="C73" s="411"/>
      <c r="D73" s="411"/>
      <c r="E73" s="411"/>
      <c r="F73" s="442" t="s">
        <v>550</v>
      </c>
      <c r="G73" s="411"/>
      <c r="H73" s="421" t="n">
        <f aca="false">H39+H42+H45+H48+H51+H54+H57+H61+H64+H67+H70</f>
        <v>0</v>
      </c>
      <c r="I73" s="426" t="n">
        <f aca="false">I39+I42+I45+I48+I51+I54+I57+I61+I64+I67+I70</f>
        <v>0</v>
      </c>
      <c r="EZ73" s="383"/>
      <c r="FA73" s="383"/>
      <c r="FB73" s="383"/>
      <c r="FC73" s="383"/>
      <c r="FD73" s="383"/>
      <c r="FE73" s="383"/>
      <c r="FF73" s="383"/>
      <c r="FG73" s="383"/>
      <c r="FH73" s="383"/>
      <c r="FI73" s="383"/>
      <c r="FJ73" s="383"/>
      <c r="FK73" s="383"/>
      <c r="FL73" s="383"/>
      <c r="FM73" s="383"/>
      <c r="FN73" s="383"/>
      <c r="FO73" s="383"/>
      <c r="FP73" s="383"/>
      <c r="FQ73" s="383"/>
      <c r="FR73" s="383"/>
      <c r="FS73" s="383"/>
      <c r="FT73" s="383"/>
      <c r="FU73" s="383"/>
      <c r="FV73" s="383"/>
      <c r="FW73" s="383"/>
      <c r="FX73" s="383"/>
      <c r="FY73" s="383"/>
      <c r="FZ73" s="383"/>
      <c r="GA73" s="383"/>
      <c r="GB73" s="383"/>
      <c r="GC73" s="383"/>
      <c r="GD73" s="383"/>
      <c r="GE73" s="383"/>
      <c r="GF73" s="383"/>
      <c r="GG73" s="383"/>
      <c r="GH73" s="383"/>
      <c r="GI73" s="383"/>
      <c r="GJ73" s="383"/>
      <c r="GK73" s="383"/>
      <c r="GL73" s="383"/>
      <c r="GM73" s="383"/>
      <c r="GN73" s="383"/>
      <c r="GO73" s="383"/>
      <c r="GP73" s="383"/>
      <c r="GQ73" s="383"/>
      <c r="GR73" s="383"/>
      <c r="GS73" s="383"/>
      <c r="GT73" s="383"/>
      <c r="GU73" s="383"/>
      <c r="GV73" s="383"/>
      <c r="GW73" s="383"/>
      <c r="GX73" s="383"/>
      <c r="GY73" s="383"/>
      <c r="GZ73" s="383"/>
      <c r="HA73" s="383"/>
    </row>
    <row r="74" customFormat="false" ht="12.75" hidden="false" customHeight="true" outlineLevel="0" collapsed="false">
      <c r="B74" s="435" t="s">
        <v>585</v>
      </c>
      <c r="C74" s="411"/>
      <c r="D74" s="411"/>
      <c r="E74" s="411"/>
      <c r="F74" s="445" t="s">
        <v>586</v>
      </c>
      <c r="G74" s="431"/>
      <c r="H74" s="421" t="n">
        <f aca="false">SUM(H75:H76)</f>
        <v>0</v>
      </c>
      <c r="I74" s="426" t="n">
        <f aca="false">SUM(I75:I76)</f>
        <v>0</v>
      </c>
      <c r="EZ74" s="383"/>
      <c r="FA74" s="383"/>
      <c r="FB74" s="383"/>
      <c r="FC74" s="383"/>
      <c r="FD74" s="383"/>
      <c r="FE74" s="383"/>
      <c r="FF74" s="383"/>
      <c r="FG74" s="383"/>
      <c r="FH74" s="383"/>
      <c r="FI74" s="383"/>
      <c r="FJ74" s="383"/>
      <c r="FK74" s="383"/>
      <c r="FL74" s="383"/>
      <c r="FM74" s="383"/>
      <c r="FN74" s="383"/>
      <c r="FO74" s="383"/>
      <c r="FP74" s="383"/>
      <c r="FQ74" s="383"/>
      <c r="FR74" s="383"/>
      <c r="FS74" s="383"/>
      <c r="FT74" s="383"/>
      <c r="FU74" s="383"/>
      <c r="FV74" s="383"/>
      <c r="FW74" s="383"/>
      <c r="FX74" s="383"/>
      <c r="FY74" s="383"/>
      <c r="FZ74" s="383"/>
      <c r="GA74" s="383"/>
      <c r="GB74" s="383"/>
      <c r="GC74" s="383"/>
      <c r="GD74" s="383"/>
      <c r="GE74" s="383"/>
      <c r="GF74" s="383"/>
      <c r="GG74" s="383"/>
      <c r="GH74" s="383"/>
      <c r="GI74" s="383"/>
      <c r="GJ74" s="383"/>
      <c r="GK74" s="383"/>
      <c r="GL74" s="383"/>
      <c r="GM74" s="383"/>
      <c r="GN74" s="383"/>
      <c r="GO74" s="383"/>
      <c r="GP74" s="383"/>
      <c r="GQ74" s="383"/>
      <c r="GR74" s="383"/>
      <c r="GS74" s="383"/>
      <c r="GT74" s="383"/>
      <c r="GU74" s="383"/>
      <c r="GV74" s="383"/>
      <c r="GW74" s="383"/>
      <c r="GX74" s="383"/>
      <c r="GY74" s="383"/>
      <c r="GZ74" s="383"/>
      <c r="HA74" s="383"/>
    </row>
    <row r="75" customFormat="false" ht="12.75" hidden="false" customHeight="true" outlineLevel="0" collapsed="false">
      <c r="B75" s="424"/>
      <c r="C75" s="411"/>
      <c r="D75" s="411"/>
      <c r="E75" s="411"/>
      <c r="F75" s="442" t="s">
        <v>548</v>
      </c>
      <c r="G75" s="411"/>
      <c r="H75" s="411"/>
      <c r="I75" s="413"/>
      <c r="EZ75" s="383"/>
      <c r="FA75" s="383"/>
      <c r="FB75" s="383"/>
      <c r="FC75" s="383"/>
      <c r="FD75" s="383"/>
      <c r="FE75" s="383"/>
      <c r="FF75" s="383"/>
      <c r="FG75" s="383"/>
      <c r="FH75" s="383"/>
      <c r="FI75" s="383"/>
      <c r="FJ75" s="383"/>
      <c r="FK75" s="383"/>
      <c r="FL75" s="383"/>
      <c r="FM75" s="383"/>
      <c r="FN75" s="383"/>
      <c r="FO75" s="383"/>
      <c r="FP75" s="383"/>
      <c r="FQ75" s="383"/>
      <c r="FR75" s="383"/>
      <c r="FS75" s="383"/>
      <c r="FT75" s="383"/>
      <c r="FU75" s="383"/>
      <c r="FV75" s="383"/>
      <c r="FW75" s="383"/>
      <c r="FX75" s="383"/>
      <c r="FY75" s="383"/>
      <c r="FZ75" s="383"/>
      <c r="GA75" s="383"/>
      <c r="GB75" s="383"/>
      <c r="GC75" s="383"/>
      <c r="GD75" s="383"/>
      <c r="GE75" s="383"/>
      <c r="GF75" s="383"/>
      <c r="GG75" s="383"/>
      <c r="GH75" s="383"/>
      <c r="GI75" s="383"/>
      <c r="GJ75" s="383"/>
      <c r="GK75" s="383"/>
      <c r="GL75" s="383"/>
      <c r="GM75" s="383"/>
      <c r="GN75" s="383"/>
      <c r="GO75" s="383"/>
      <c r="GP75" s="383"/>
      <c r="GQ75" s="383"/>
      <c r="GR75" s="383"/>
      <c r="GS75" s="383"/>
      <c r="GT75" s="383"/>
      <c r="GU75" s="383"/>
      <c r="GV75" s="383"/>
      <c r="GW75" s="383"/>
      <c r="GX75" s="383"/>
      <c r="GY75" s="383"/>
      <c r="GZ75" s="383"/>
      <c r="HA75" s="383"/>
    </row>
    <row r="76" customFormat="false" ht="12.75" hidden="false" customHeight="true" outlineLevel="0" collapsed="false">
      <c r="B76" s="424"/>
      <c r="C76" s="411"/>
      <c r="D76" s="411"/>
      <c r="E76" s="411"/>
      <c r="F76" s="442" t="s">
        <v>550</v>
      </c>
      <c r="G76" s="411"/>
      <c r="H76" s="411"/>
      <c r="I76" s="413"/>
      <c r="EZ76" s="383"/>
      <c r="FA76" s="383"/>
      <c r="FB76" s="383"/>
      <c r="FC76" s="383"/>
      <c r="FD76" s="383"/>
      <c r="FE76" s="383"/>
      <c r="FF76" s="383"/>
      <c r="FG76" s="383"/>
      <c r="FH76" s="383"/>
      <c r="FI76" s="383"/>
      <c r="FJ76" s="383"/>
      <c r="FK76" s="383"/>
      <c r="FL76" s="383"/>
      <c r="FM76" s="383"/>
      <c r="FN76" s="383"/>
      <c r="FO76" s="383"/>
      <c r="FP76" s="383"/>
      <c r="FQ76" s="383"/>
      <c r="FR76" s="383"/>
      <c r="FS76" s="383"/>
      <c r="FT76" s="383"/>
      <c r="FU76" s="383"/>
      <c r="FV76" s="383"/>
      <c r="FW76" s="383"/>
      <c r="FX76" s="383"/>
      <c r="FY76" s="383"/>
      <c r="FZ76" s="383"/>
      <c r="GA76" s="383"/>
      <c r="GB76" s="383"/>
      <c r="GC76" s="383"/>
      <c r="GD76" s="383"/>
      <c r="GE76" s="383"/>
      <c r="GF76" s="383"/>
      <c r="GG76" s="383"/>
      <c r="GH76" s="383"/>
      <c r="GI76" s="383"/>
      <c r="GJ76" s="383"/>
      <c r="GK76" s="383"/>
      <c r="GL76" s="383"/>
      <c r="GM76" s="383"/>
      <c r="GN76" s="383"/>
      <c r="GO76" s="383"/>
      <c r="GP76" s="383"/>
      <c r="GQ76" s="383"/>
      <c r="GR76" s="383"/>
      <c r="GS76" s="383"/>
      <c r="GT76" s="383"/>
      <c r="GU76" s="383"/>
      <c r="GV76" s="383"/>
      <c r="GW76" s="383"/>
      <c r="GX76" s="383"/>
      <c r="GY76" s="383"/>
      <c r="GZ76" s="383"/>
      <c r="HA76" s="383"/>
    </row>
    <row r="77" customFormat="false" ht="15.75" hidden="false" customHeight="true" outlineLevel="0" collapsed="false">
      <c r="B77" s="446" t="s">
        <v>587</v>
      </c>
      <c r="C77" s="447"/>
      <c r="D77" s="448" t="n">
        <f aca="false">D8+D34+D71+D74</f>
        <v>0</v>
      </c>
      <c r="E77" s="448" t="n">
        <f aca="false">E8+E34+E71+E74</f>
        <v>0</v>
      </c>
      <c r="F77" s="449" t="s">
        <v>588</v>
      </c>
      <c r="G77" s="447"/>
      <c r="H77" s="448" t="n">
        <f aca="false">(H26+H34+H71+H74)</f>
        <v>0</v>
      </c>
      <c r="I77" s="450" t="n">
        <f aca="false">(I26+I34+I71+I74)</f>
        <v>0</v>
      </c>
      <c r="EZ77" s="383"/>
      <c r="FA77" s="383"/>
      <c r="FB77" s="383"/>
      <c r="FC77" s="383"/>
      <c r="FD77" s="383"/>
      <c r="FE77" s="383"/>
      <c r="FF77" s="383"/>
      <c r="FG77" s="383"/>
      <c r="FH77" s="383"/>
      <c r="FI77" s="383"/>
      <c r="FJ77" s="383"/>
      <c r="FK77" s="383"/>
      <c r="FL77" s="383"/>
      <c r="FM77" s="383"/>
      <c r="FN77" s="383"/>
      <c r="FO77" s="383"/>
      <c r="FP77" s="383"/>
      <c r="FQ77" s="383"/>
      <c r="FR77" s="383"/>
      <c r="FS77" s="383"/>
      <c r="FT77" s="383"/>
      <c r="FU77" s="383"/>
      <c r="FV77" s="383"/>
      <c r="FW77" s="383"/>
      <c r="FX77" s="383"/>
      <c r="FY77" s="383"/>
      <c r="FZ77" s="383"/>
      <c r="GA77" s="383"/>
      <c r="GB77" s="383"/>
      <c r="GC77" s="383"/>
      <c r="GD77" s="383"/>
      <c r="GE77" s="383"/>
      <c r="GF77" s="383"/>
      <c r="GG77" s="383"/>
      <c r="GH77" s="383"/>
      <c r="GI77" s="383"/>
      <c r="GJ77" s="383"/>
      <c r="GK77" s="383"/>
      <c r="GL77" s="383"/>
      <c r="GM77" s="383"/>
      <c r="GN77" s="383"/>
      <c r="GO77" s="383"/>
      <c r="GP77" s="383"/>
      <c r="GQ77" s="383"/>
      <c r="GR77" s="383"/>
      <c r="GS77" s="383"/>
      <c r="GT77" s="383"/>
      <c r="GU77" s="383"/>
      <c r="GV77" s="383"/>
      <c r="GW77" s="383"/>
      <c r="GX77" s="383"/>
      <c r="GY77" s="383"/>
      <c r="GZ77" s="383"/>
      <c r="HA77" s="383"/>
    </row>
    <row r="78" customFormat="false" ht="12.75" hidden="false" customHeight="true" outlineLevel="0" collapsed="false">
      <c r="B78" s="451" t="s">
        <v>589</v>
      </c>
      <c r="C78" s="452"/>
      <c r="D78" s="452"/>
      <c r="E78" s="452"/>
      <c r="F78" s="453" t="s">
        <v>590</v>
      </c>
      <c r="G78" s="452"/>
      <c r="H78" s="452"/>
      <c r="I78" s="454"/>
      <c r="EZ78" s="383"/>
      <c r="FA78" s="383"/>
      <c r="FB78" s="383"/>
      <c r="FC78" s="383"/>
      <c r="FD78" s="383"/>
      <c r="FE78" s="383"/>
      <c r="FF78" s="383"/>
      <c r="FG78" s="383"/>
      <c r="FH78" s="383"/>
      <c r="FI78" s="383"/>
      <c r="FJ78" s="383"/>
      <c r="FK78" s="383"/>
      <c r="FL78" s="383"/>
      <c r="FM78" s="383"/>
      <c r="FN78" s="383"/>
      <c r="FO78" s="383"/>
      <c r="FP78" s="383"/>
      <c r="FQ78" s="383"/>
      <c r="FR78" s="383"/>
      <c r="FS78" s="383"/>
      <c r="FT78" s="383"/>
      <c r="FU78" s="383"/>
      <c r="FV78" s="383"/>
      <c r="FW78" s="383"/>
      <c r="FX78" s="383"/>
      <c r="FY78" s="383"/>
      <c r="FZ78" s="383"/>
      <c r="GA78" s="383"/>
      <c r="GB78" s="383"/>
      <c r="GC78" s="383"/>
      <c r="GD78" s="383"/>
      <c r="GE78" s="383"/>
      <c r="GF78" s="383"/>
      <c r="GG78" s="383"/>
      <c r="GH78" s="383"/>
      <c r="GI78" s="383"/>
      <c r="GJ78" s="383"/>
      <c r="GK78" s="383"/>
      <c r="GL78" s="383"/>
      <c r="GM78" s="383"/>
      <c r="GN78" s="383"/>
      <c r="GO78" s="383"/>
      <c r="GP78" s="383"/>
      <c r="GQ78" s="383"/>
      <c r="GR78" s="383"/>
      <c r="GS78" s="383"/>
      <c r="GT78" s="383"/>
      <c r="GU78" s="383"/>
      <c r="GV78" s="383"/>
      <c r="GW78" s="383"/>
      <c r="GX78" s="383"/>
      <c r="GY78" s="383"/>
      <c r="GZ78" s="383"/>
      <c r="HA78" s="383"/>
    </row>
    <row r="79" customFormat="false" ht="12.75" hidden="false" customHeight="true" outlineLevel="0" collapsed="false">
      <c r="B79" s="455"/>
      <c r="C79" s="422"/>
      <c r="D79" s="422"/>
      <c r="E79" s="422"/>
      <c r="F79" s="455"/>
      <c r="G79" s="422"/>
      <c r="H79" s="422"/>
      <c r="I79" s="422"/>
      <c r="EZ79" s="383"/>
      <c r="FA79" s="383"/>
      <c r="FB79" s="383"/>
      <c r="FC79" s="383"/>
      <c r="FD79" s="383"/>
      <c r="FE79" s="383"/>
      <c r="FF79" s="383"/>
      <c r="FG79" s="383"/>
      <c r="FH79" s="383"/>
      <c r="FI79" s="383"/>
      <c r="FJ79" s="383"/>
      <c r="FK79" s="383"/>
      <c r="FL79" s="383"/>
      <c r="FM79" s="383"/>
      <c r="FN79" s="383"/>
      <c r="FO79" s="383"/>
      <c r="FP79" s="383"/>
      <c r="FQ79" s="383"/>
      <c r="FR79" s="383"/>
      <c r="FS79" s="383"/>
      <c r="FT79" s="383"/>
      <c r="FU79" s="383"/>
      <c r="FV79" s="383"/>
      <c r="FW79" s="383"/>
      <c r="FX79" s="383"/>
      <c r="FY79" s="383"/>
      <c r="FZ79" s="383"/>
      <c r="GA79" s="383"/>
      <c r="GB79" s="383"/>
      <c r="GC79" s="383"/>
      <c r="GD79" s="383"/>
      <c r="GE79" s="383"/>
      <c r="GF79" s="383"/>
      <c r="GG79" s="383"/>
      <c r="GH79" s="383"/>
      <c r="GI79" s="383"/>
      <c r="GJ79" s="383"/>
      <c r="GK79" s="383"/>
      <c r="GL79" s="383"/>
      <c r="GM79" s="383"/>
      <c r="GN79" s="383"/>
      <c r="GO79" s="383"/>
      <c r="GP79" s="383"/>
      <c r="GQ79" s="383"/>
      <c r="GR79" s="383"/>
      <c r="GS79" s="383"/>
      <c r="GT79" s="383"/>
      <c r="GU79" s="383"/>
      <c r="GV79" s="383"/>
      <c r="GW79" s="383"/>
      <c r="GX79" s="383"/>
      <c r="GY79" s="383"/>
      <c r="GZ79" s="383"/>
      <c r="HA79" s="383"/>
    </row>
    <row r="80" customFormat="false" ht="15.75" hidden="false" customHeight="true" outlineLevel="0" collapsed="false">
      <c r="B80" s="456" t="s">
        <v>591</v>
      </c>
      <c r="C80" s="422" t="s">
        <v>592</v>
      </c>
      <c r="D80" s="422"/>
      <c r="E80" s="422"/>
      <c r="F80" s="457" t="s">
        <v>593</v>
      </c>
      <c r="G80" s="422"/>
      <c r="H80" s="422"/>
      <c r="I80" s="422"/>
      <c r="EZ80" s="383"/>
      <c r="FA80" s="383"/>
      <c r="FB80" s="383"/>
      <c r="FC80" s="383"/>
      <c r="FD80" s="383"/>
      <c r="FE80" s="383"/>
      <c r="FF80" s="383"/>
      <c r="FG80" s="383"/>
      <c r="FH80" s="383"/>
      <c r="FI80" s="383"/>
      <c r="FJ80" s="383"/>
      <c r="FK80" s="383"/>
      <c r="FL80" s="383"/>
      <c r="FM80" s="383"/>
      <c r="FN80" s="383"/>
      <c r="FO80" s="383"/>
      <c r="FP80" s="383"/>
      <c r="FQ80" s="383"/>
      <c r="FR80" s="383"/>
      <c r="FS80" s="383"/>
      <c r="FT80" s="383"/>
      <c r="FU80" s="383"/>
      <c r="FV80" s="383"/>
      <c r="FW80" s="383"/>
      <c r="FX80" s="383"/>
      <c r="FY80" s="383"/>
      <c r="FZ80" s="383"/>
      <c r="GA80" s="383"/>
      <c r="GB80" s="383"/>
      <c r="GC80" s="383"/>
      <c r="GD80" s="383"/>
      <c r="GE80" s="383"/>
      <c r="GF80" s="383"/>
      <c r="GG80" s="383"/>
      <c r="GH80" s="383"/>
      <c r="GI80" s="383"/>
      <c r="GJ80" s="383"/>
      <c r="GK80" s="383"/>
      <c r="GL80" s="383"/>
      <c r="GM80" s="383"/>
      <c r="GN80" s="383"/>
      <c r="GO80" s="383"/>
      <c r="GP80" s="383"/>
      <c r="GQ80" s="383"/>
      <c r="GR80" s="383"/>
      <c r="GS80" s="383"/>
      <c r="GT80" s="383"/>
      <c r="GU80" s="383"/>
      <c r="GV80" s="383"/>
      <c r="GW80" s="383"/>
      <c r="GX80" s="383"/>
      <c r="GY80" s="383"/>
      <c r="GZ80" s="383"/>
      <c r="HA80" s="383"/>
    </row>
    <row r="81" customFormat="false" ht="12.75" hidden="false" customHeight="false" outlineLevel="0" collapsed="false">
      <c r="EZ81" s="383"/>
      <c r="FA81" s="383"/>
      <c r="FB81" s="383"/>
      <c r="FC81" s="383"/>
      <c r="FD81" s="383"/>
      <c r="FE81" s="383"/>
      <c r="FF81" s="383"/>
      <c r="FG81" s="383"/>
      <c r="FH81" s="383"/>
      <c r="FI81" s="383"/>
      <c r="FJ81" s="383"/>
      <c r="FK81" s="383"/>
      <c r="FL81" s="383"/>
      <c r="FM81" s="383"/>
      <c r="FN81" s="383"/>
      <c r="FO81" s="383"/>
      <c r="FP81" s="383"/>
      <c r="FQ81" s="383"/>
      <c r="FR81" s="383"/>
      <c r="FS81" s="383"/>
      <c r="FT81" s="383"/>
      <c r="FU81" s="383"/>
      <c r="FV81" s="383"/>
      <c r="FW81" s="383"/>
      <c r="FX81" s="383"/>
      <c r="FY81" s="383"/>
      <c r="FZ81" s="383"/>
      <c r="GA81" s="383"/>
      <c r="GB81" s="383"/>
      <c r="GC81" s="383"/>
      <c r="GD81" s="383"/>
      <c r="GE81" s="383"/>
      <c r="GF81" s="383"/>
      <c r="GG81" s="383"/>
      <c r="GH81" s="383"/>
      <c r="GI81" s="383"/>
      <c r="GJ81" s="383"/>
      <c r="GK81" s="383"/>
      <c r="GL81" s="383"/>
      <c r="GM81" s="383"/>
      <c r="GN81" s="383"/>
      <c r="GO81" s="383"/>
      <c r="GP81" s="383"/>
      <c r="GQ81" s="383"/>
      <c r="GR81" s="383"/>
      <c r="GS81" s="383"/>
      <c r="GT81" s="383"/>
      <c r="GU81" s="383"/>
      <c r="GV81" s="383"/>
      <c r="GW81" s="383"/>
      <c r="GX81" s="383"/>
      <c r="GY81" s="383"/>
      <c r="GZ81" s="383"/>
      <c r="HA81" s="383"/>
    </row>
    <row r="82" customFormat="false" ht="12.75" hidden="false" customHeight="false" outlineLevel="0" collapsed="false">
      <c r="EZ82" s="383"/>
      <c r="FA82" s="383"/>
      <c r="FB82" s="383"/>
      <c r="FC82" s="383"/>
      <c r="FD82" s="383"/>
      <c r="FE82" s="383"/>
      <c r="FF82" s="383"/>
      <c r="FG82" s="383"/>
      <c r="FH82" s="383"/>
      <c r="FI82" s="383"/>
      <c r="FJ82" s="383"/>
      <c r="FK82" s="383"/>
      <c r="FL82" s="383"/>
      <c r="FM82" s="383"/>
      <c r="FN82" s="383"/>
      <c r="FO82" s="383"/>
      <c r="FP82" s="383"/>
      <c r="FQ82" s="383"/>
      <c r="FR82" s="383"/>
      <c r="FS82" s="383"/>
      <c r="FT82" s="383"/>
      <c r="FU82" s="383"/>
      <c r="FV82" s="383"/>
      <c r="FW82" s="383"/>
      <c r="FX82" s="383"/>
      <c r="FY82" s="383"/>
      <c r="FZ82" s="383"/>
      <c r="GA82" s="383"/>
      <c r="GB82" s="383"/>
      <c r="GC82" s="383"/>
      <c r="GD82" s="383"/>
      <c r="GE82" s="383"/>
      <c r="GF82" s="383"/>
      <c r="GG82" s="383"/>
      <c r="GH82" s="383"/>
      <c r="GI82" s="383"/>
      <c r="GJ82" s="383"/>
      <c r="GK82" s="383"/>
      <c r="GL82" s="383"/>
      <c r="GM82" s="383"/>
      <c r="GN82" s="383"/>
      <c r="GO82" s="383"/>
      <c r="GP82" s="383"/>
      <c r="GQ82" s="383"/>
      <c r="GR82" s="383"/>
      <c r="GS82" s="383"/>
      <c r="GT82" s="383"/>
      <c r="GU82" s="383"/>
      <c r="GV82" s="383"/>
      <c r="GW82" s="383"/>
      <c r="GX82" s="383"/>
      <c r="GY82" s="383"/>
      <c r="GZ82" s="383"/>
      <c r="HA82" s="383"/>
    </row>
    <row r="83" customFormat="false" ht="12.75" hidden="false" customHeight="false" outlineLevel="0" collapsed="false">
      <c r="EZ83" s="383"/>
      <c r="FA83" s="383"/>
      <c r="FB83" s="383"/>
      <c r="FC83" s="383"/>
      <c r="FD83" s="383"/>
      <c r="FE83" s="383"/>
      <c r="FF83" s="383"/>
      <c r="FG83" s="383"/>
      <c r="FH83" s="383"/>
      <c r="FI83" s="383"/>
      <c r="FJ83" s="383"/>
      <c r="FK83" s="383"/>
      <c r="FL83" s="383"/>
      <c r="FM83" s="383"/>
      <c r="FN83" s="383"/>
      <c r="FO83" s="383"/>
      <c r="FP83" s="383"/>
      <c r="FQ83" s="383"/>
      <c r="FR83" s="383"/>
      <c r="FS83" s="383"/>
      <c r="FT83" s="383"/>
      <c r="FU83" s="383"/>
      <c r="FV83" s="383"/>
      <c r="FW83" s="383"/>
      <c r="FX83" s="383"/>
      <c r="FY83" s="383"/>
      <c r="FZ83" s="383"/>
      <c r="GA83" s="383"/>
      <c r="GB83" s="383"/>
      <c r="GC83" s="383"/>
      <c r="GD83" s="383"/>
      <c r="GE83" s="383"/>
      <c r="GF83" s="383"/>
      <c r="GG83" s="383"/>
      <c r="GH83" s="383"/>
      <c r="GI83" s="383"/>
      <c r="GJ83" s="383"/>
      <c r="GK83" s="383"/>
      <c r="GL83" s="383"/>
      <c r="GM83" s="383"/>
      <c r="GN83" s="383"/>
      <c r="GO83" s="383"/>
      <c r="GP83" s="383"/>
      <c r="GQ83" s="383"/>
      <c r="GR83" s="383"/>
      <c r="GS83" s="383"/>
      <c r="GT83" s="383"/>
      <c r="GU83" s="383"/>
      <c r="GV83" s="383"/>
      <c r="GW83" s="383"/>
      <c r="GX83" s="383"/>
      <c r="GY83" s="383"/>
      <c r="GZ83" s="383"/>
      <c r="HA83" s="383"/>
    </row>
    <row r="84" customFormat="false" ht="12.75" hidden="false" customHeight="false" outlineLevel="0" collapsed="false">
      <c r="EZ84" s="383"/>
      <c r="FA84" s="383"/>
      <c r="FB84" s="383"/>
      <c r="FC84" s="383"/>
      <c r="FD84" s="383"/>
      <c r="FE84" s="383"/>
      <c r="FF84" s="383"/>
      <c r="FG84" s="383"/>
      <c r="FH84" s="383"/>
      <c r="FI84" s="383"/>
      <c r="FJ84" s="383"/>
      <c r="FK84" s="383"/>
      <c r="FL84" s="383"/>
      <c r="FM84" s="383"/>
      <c r="FN84" s="383"/>
      <c r="FO84" s="383"/>
      <c r="FP84" s="383"/>
      <c r="FQ84" s="383"/>
      <c r="FR84" s="383"/>
      <c r="FS84" s="383"/>
      <c r="FT84" s="383"/>
      <c r="FU84" s="383"/>
      <c r="FV84" s="383"/>
      <c r="FW84" s="383"/>
      <c r="FX84" s="383"/>
      <c r="FY84" s="383"/>
      <c r="FZ84" s="383"/>
      <c r="GA84" s="383"/>
      <c r="GB84" s="383"/>
      <c r="GC84" s="383"/>
      <c r="GD84" s="383"/>
      <c r="GE84" s="383"/>
      <c r="GF84" s="383"/>
      <c r="GG84" s="383"/>
      <c r="GH84" s="383"/>
      <c r="GI84" s="383"/>
      <c r="GJ84" s="383"/>
      <c r="GK84" s="383"/>
      <c r="GL84" s="383"/>
      <c r="GM84" s="383"/>
      <c r="GN84" s="383"/>
      <c r="GO84" s="383"/>
      <c r="GP84" s="383"/>
      <c r="GQ84" s="383"/>
      <c r="GR84" s="383"/>
      <c r="GS84" s="383"/>
      <c r="GT84" s="383"/>
      <c r="GU84" s="383"/>
      <c r="GV84" s="383"/>
      <c r="GW84" s="383"/>
      <c r="GX84" s="383"/>
      <c r="GY84" s="383"/>
      <c r="GZ84" s="383"/>
      <c r="HA84" s="383"/>
    </row>
    <row r="85" customFormat="false" ht="12.75" hidden="false" customHeight="false" outlineLevel="0" collapsed="false">
      <c r="EZ85" s="383"/>
      <c r="FA85" s="383"/>
      <c r="FB85" s="383"/>
      <c r="FC85" s="383"/>
      <c r="FD85" s="383"/>
      <c r="FE85" s="383"/>
      <c r="FF85" s="383"/>
      <c r="FG85" s="383"/>
      <c r="FH85" s="383"/>
      <c r="FI85" s="383"/>
      <c r="FJ85" s="383"/>
      <c r="FK85" s="383"/>
      <c r="FL85" s="383"/>
      <c r="FM85" s="383"/>
      <c r="FN85" s="383"/>
      <c r="FO85" s="383"/>
      <c r="FP85" s="383"/>
      <c r="FQ85" s="383"/>
      <c r="FR85" s="383"/>
      <c r="FS85" s="383"/>
      <c r="FT85" s="383"/>
      <c r="FU85" s="383"/>
      <c r="FV85" s="383"/>
      <c r="FW85" s="383"/>
      <c r="FX85" s="383"/>
      <c r="FY85" s="383"/>
      <c r="FZ85" s="383"/>
      <c r="GA85" s="383"/>
      <c r="GB85" s="383"/>
      <c r="GC85" s="383"/>
      <c r="GD85" s="383"/>
      <c r="GE85" s="383"/>
      <c r="GF85" s="383"/>
      <c r="GG85" s="383"/>
      <c r="GH85" s="383"/>
      <c r="GI85" s="383"/>
      <c r="GJ85" s="383"/>
      <c r="GK85" s="383"/>
      <c r="GL85" s="383"/>
      <c r="GM85" s="383"/>
      <c r="GN85" s="383"/>
      <c r="GO85" s="383"/>
      <c r="GP85" s="383"/>
      <c r="GQ85" s="383"/>
      <c r="GR85" s="383"/>
      <c r="GS85" s="383"/>
      <c r="GT85" s="383"/>
      <c r="GU85" s="383"/>
      <c r="GV85" s="383"/>
      <c r="GW85" s="383"/>
      <c r="GX85" s="383"/>
      <c r="GY85" s="383"/>
      <c r="GZ85" s="383"/>
      <c r="HA85" s="383"/>
    </row>
    <row r="86" customFormat="false" ht="12.75" hidden="false" customHeight="false" outlineLevel="0" collapsed="false">
      <c r="EZ86" s="383"/>
      <c r="FA86" s="383"/>
      <c r="FB86" s="383"/>
      <c r="FC86" s="383"/>
      <c r="FD86" s="383"/>
      <c r="FE86" s="383"/>
      <c r="FF86" s="383"/>
      <c r="FG86" s="383"/>
      <c r="FH86" s="383"/>
      <c r="FI86" s="383"/>
      <c r="FJ86" s="383"/>
      <c r="FK86" s="383"/>
      <c r="FL86" s="383"/>
      <c r="FM86" s="383"/>
      <c r="FN86" s="383"/>
      <c r="FO86" s="383"/>
      <c r="FP86" s="383"/>
      <c r="FQ86" s="383"/>
      <c r="FR86" s="383"/>
      <c r="FS86" s="383"/>
      <c r="FT86" s="383"/>
      <c r="FU86" s="383"/>
      <c r="FV86" s="383"/>
      <c r="FW86" s="383"/>
      <c r="FX86" s="383"/>
      <c r="FY86" s="383"/>
      <c r="FZ86" s="383"/>
      <c r="GA86" s="383"/>
      <c r="GB86" s="383"/>
      <c r="GC86" s="383"/>
      <c r="GD86" s="383"/>
      <c r="GE86" s="383"/>
      <c r="GF86" s="383"/>
      <c r="GG86" s="383"/>
      <c r="GH86" s="383"/>
      <c r="GI86" s="383"/>
      <c r="GJ86" s="383"/>
      <c r="GK86" s="383"/>
      <c r="GL86" s="383"/>
      <c r="GM86" s="383"/>
      <c r="GN86" s="383"/>
      <c r="GO86" s="383"/>
      <c r="GP86" s="383"/>
      <c r="GQ86" s="383"/>
      <c r="GR86" s="383"/>
      <c r="GS86" s="383"/>
      <c r="GT86" s="383"/>
      <c r="GU86" s="383"/>
      <c r="GV86" s="383"/>
      <c r="GW86" s="383"/>
      <c r="GX86" s="383"/>
      <c r="GY86" s="383"/>
      <c r="GZ86" s="383"/>
      <c r="HA86" s="383"/>
    </row>
    <row r="87" customFormat="false" ht="12.75" hidden="false" customHeight="false" outlineLevel="0" collapsed="false">
      <c r="EZ87" s="383"/>
      <c r="FA87" s="383"/>
      <c r="FB87" s="383"/>
      <c r="FC87" s="383"/>
      <c r="FD87" s="383"/>
      <c r="FE87" s="383"/>
      <c r="FF87" s="383"/>
      <c r="FG87" s="383"/>
      <c r="FH87" s="383"/>
      <c r="FI87" s="383"/>
      <c r="FJ87" s="383"/>
      <c r="FK87" s="383"/>
      <c r="FL87" s="383"/>
      <c r="FM87" s="383"/>
      <c r="FN87" s="383"/>
      <c r="FO87" s="383"/>
      <c r="FP87" s="383"/>
      <c r="FQ87" s="383"/>
      <c r="FR87" s="383"/>
      <c r="FS87" s="383"/>
      <c r="FT87" s="383"/>
      <c r="FU87" s="383"/>
      <c r="FV87" s="383"/>
      <c r="FW87" s="383"/>
      <c r="FX87" s="383"/>
      <c r="FY87" s="383"/>
      <c r="FZ87" s="383"/>
      <c r="GA87" s="383"/>
      <c r="GB87" s="383"/>
      <c r="GC87" s="383"/>
      <c r="GD87" s="383"/>
      <c r="GE87" s="383"/>
      <c r="GF87" s="383"/>
      <c r="GG87" s="383"/>
      <c r="GH87" s="383"/>
      <c r="GI87" s="383"/>
      <c r="GJ87" s="383"/>
      <c r="GK87" s="383"/>
      <c r="GL87" s="383"/>
      <c r="GM87" s="383"/>
      <c r="GN87" s="383"/>
      <c r="GO87" s="383"/>
      <c r="GP87" s="383"/>
      <c r="GQ87" s="383"/>
      <c r="GR87" s="383"/>
      <c r="GS87" s="383"/>
      <c r="GT87" s="383"/>
      <c r="GU87" s="383"/>
      <c r="GV87" s="383"/>
      <c r="GW87" s="383"/>
      <c r="GX87" s="383"/>
      <c r="GY87" s="383"/>
      <c r="GZ87" s="383"/>
      <c r="HA87" s="383"/>
    </row>
    <row r="88" customFormat="false" ht="12.75" hidden="false" customHeight="false" outlineLevel="0" collapsed="false">
      <c r="EZ88" s="383"/>
      <c r="FA88" s="383"/>
      <c r="FB88" s="383"/>
      <c r="FC88" s="383"/>
      <c r="FD88" s="383"/>
      <c r="FE88" s="383"/>
      <c r="FF88" s="383"/>
      <c r="FG88" s="383"/>
      <c r="FH88" s="383"/>
      <c r="FI88" s="383"/>
      <c r="FJ88" s="383"/>
      <c r="FK88" s="383"/>
      <c r="FL88" s="383"/>
      <c r="FM88" s="383"/>
      <c r="FN88" s="383"/>
      <c r="FO88" s="383"/>
      <c r="FP88" s="383"/>
      <c r="FQ88" s="383"/>
      <c r="FR88" s="383"/>
      <c r="FS88" s="383"/>
      <c r="FT88" s="383"/>
      <c r="FU88" s="383"/>
      <c r="FV88" s="383"/>
      <c r="FW88" s="383"/>
      <c r="FX88" s="383"/>
      <c r="FY88" s="383"/>
      <c r="FZ88" s="383"/>
      <c r="GA88" s="383"/>
      <c r="GB88" s="383"/>
      <c r="GC88" s="383"/>
      <c r="GD88" s="383"/>
      <c r="GE88" s="383"/>
      <c r="GF88" s="383"/>
      <c r="GG88" s="383"/>
      <c r="GH88" s="383"/>
      <c r="GI88" s="383"/>
      <c r="GJ88" s="383"/>
      <c r="GK88" s="383"/>
      <c r="GL88" s="383"/>
      <c r="GM88" s="383"/>
      <c r="GN88" s="383"/>
      <c r="GO88" s="383"/>
      <c r="GP88" s="383"/>
      <c r="GQ88" s="383"/>
      <c r="GR88" s="383"/>
      <c r="GS88" s="383"/>
      <c r="GT88" s="383"/>
      <c r="GU88" s="383"/>
      <c r="GV88" s="383"/>
      <c r="GW88" s="383"/>
      <c r="GX88" s="383"/>
      <c r="GY88" s="383"/>
      <c r="GZ88" s="383"/>
      <c r="HA88" s="383"/>
    </row>
    <row r="89" customFormat="false" ht="12.75" hidden="false" customHeight="false" outlineLevel="0" collapsed="false">
      <c r="EZ89" s="383"/>
      <c r="FA89" s="383"/>
      <c r="FB89" s="383"/>
      <c r="FC89" s="383"/>
      <c r="FD89" s="383"/>
      <c r="FE89" s="383"/>
      <c r="FF89" s="383"/>
      <c r="FG89" s="383"/>
      <c r="FH89" s="383"/>
      <c r="FI89" s="383"/>
      <c r="FJ89" s="383"/>
      <c r="FK89" s="383"/>
      <c r="FL89" s="383"/>
      <c r="FM89" s="383"/>
      <c r="FN89" s="383"/>
      <c r="FO89" s="383"/>
      <c r="FP89" s="383"/>
      <c r="FQ89" s="383"/>
      <c r="FR89" s="383"/>
      <c r="FS89" s="383"/>
      <c r="FT89" s="383"/>
      <c r="FU89" s="383"/>
      <c r="FV89" s="383"/>
      <c r="FW89" s="383"/>
      <c r="FX89" s="383"/>
      <c r="FY89" s="383"/>
      <c r="FZ89" s="383"/>
      <c r="GA89" s="383"/>
      <c r="GB89" s="383"/>
      <c r="GC89" s="383"/>
      <c r="GD89" s="383"/>
      <c r="GE89" s="383"/>
      <c r="GF89" s="383"/>
      <c r="GG89" s="383"/>
      <c r="GH89" s="383"/>
      <c r="GI89" s="383"/>
      <c r="GJ89" s="383"/>
      <c r="GK89" s="383"/>
      <c r="GL89" s="383"/>
      <c r="GM89" s="383"/>
      <c r="GN89" s="383"/>
      <c r="GO89" s="383"/>
      <c r="GP89" s="383"/>
      <c r="GQ89" s="383"/>
      <c r="GR89" s="383"/>
      <c r="GS89" s="383"/>
      <c r="GT89" s="383"/>
      <c r="GU89" s="383"/>
      <c r="GV89" s="383"/>
      <c r="GW89" s="383"/>
      <c r="GX89" s="383"/>
      <c r="GY89" s="383"/>
      <c r="GZ89" s="383"/>
      <c r="HA89" s="383"/>
    </row>
    <row r="90" customFormat="false" ht="12.75" hidden="false" customHeight="false" outlineLevel="0" collapsed="false">
      <c r="EZ90" s="383"/>
      <c r="FA90" s="383"/>
      <c r="FB90" s="383"/>
      <c r="FC90" s="383"/>
      <c r="FD90" s="383"/>
      <c r="FE90" s="383"/>
      <c r="FF90" s="383"/>
      <c r="FG90" s="383"/>
      <c r="FH90" s="383"/>
      <c r="FI90" s="383"/>
      <c r="FJ90" s="383"/>
      <c r="FK90" s="383"/>
      <c r="FL90" s="383"/>
      <c r="FM90" s="383"/>
      <c r="FN90" s="383"/>
      <c r="FO90" s="383"/>
      <c r="FP90" s="383"/>
      <c r="FQ90" s="383"/>
      <c r="FR90" s="383"/>
      <c r="FS90" s="383"/>
      <c r="FT90" s="383"/>
      <c r="FU90" s="383"/>
      <c r="FV90" s="383"/>
      <c r="FW90" s="383"/>
      <c r="FX90" s="383"/>
      <c r="FY90" s="383"/>
      <c r="FZ90" s="383"/>
      <c r="GA90" s="383"/>
      <c r="GB90" s="383"/>
      <c r="GC90" s="383"/>
      <c r="GD90" s="383"/>
      <c r="GE90" s="383"/>
      <c r="GF90" s="383"/>
      <c r="GG90" s="383"/>
      <c r="GH90" s="383"/>
      <c r="GI90" s="383"/>
      <c r="GJ90" s="383"/>
      <c r="GK90" s="383"/>
      <c r="GL90" s="383"/>
      <c r="GM90" s="383"/>
      <c r="GN90" s="383"/>
      <c r="GO90" s="383"/>
      <c r="GP90" s="383"/>
      <c r="GQ90" s="383"/>
      <c r="GR90" s="383"/>
      <c r="GS90" s="383"/>
      <c r="GT90" s="383"/>
      <c r="GU90" s="383"/>
      <c r="GV90" s="383"/>
      <c r="GW90" s="383"/>
      <c r="GX90" s="383"/>
      <c r="GY90" s="383"/>
      <c r="GZ90" s="383"/>
      <c r="HA90" s="383"/>
    </row>
    <row r="91" customFormat="false" ht="12.75" hidden="false" customHeight="false" outlineLevel="0" collapsed="false">
      <c r="EZ91" s="383"/>
      <c r="FA91" s="383"/>
      <c r="FB91" s="383"/>
      <c r="FC91" s="383"/>
      <c r="FD91" s="383"/>
      <c r="FE91" s="383"/>
      <c r="FF91" s="383"/>
      <c r="FG91" s="383"/>
      <c r="FH91" s="383"/>
      <c r="FI91" s="383"/>
      <c r="FJ91" s="383"/>
      <c r="FK91" s="383"/>
      <c r="FL91" s="383"/>
      <c r="FM91" s="383"/>
      <c r="FN91" s="383"/>
      <c r="FO91" s="383"/>
      <c r="FP91" s="383"/>
      <c r="FQ91" s="383"/>
      <c r="FR91" s="383"/>
      <c r="FS91" s="383"/>
      <c r="FT91" s="383"/>
      <c r="FU91" s="383"/>
      <c r="FV91" s="383"/>
      <c r="FW91" s="383"/>
      <c r="FX91" s="383"/>
      <c r="FY91" s="383"/>
      <c r="FZ91" s="383"/>
      <c r="GA91" s="383"/>
      <c r="GB91" s="383"/>
      <c r="GC91" s="383"/>
      <c r="GD91" s="383"/>
      <c r="GE91" s="383"/>
      <c r="GF91" s="383"/>
      <c r="GG91" s="383"/>
      <c r="GH91" s="383"/>
      <c r="GI91" s="383"/>
      <c r="GJ91" s="383"/>
      <c r="GK91" s="383"/>
      <c r="GL91" s="383"/>
      <c r="GM91" s="383"/>
      <c r="GN91" s="383"/>
      <c r="GO91" s="383"/>
      <c r="GP91" s="383"/>
      <c r="GQ91" s="383"/>
      <c r="GR91" s="383"/>
      <c r="GS91" s="383"/>
      <c r="GT91" s="383"/>
      <c r="GU91" s="383"/>
      <c r="GV91" s="383"/>
      <c r="GW91" s="383"/>
      <c r="GX91" s="383"/>
      <c r="GY91" s="383"/>
      <c r="GZ91" s="383"/>
      <c r="HA91" s="383"/>
    </row>
    <row r="92" customFormat="false" ht="12.75" hidden="false" customHeight="false" outlineLevel="0" collapsed="false">
      <c r="EZ92" s="383"/>
      <c r="FA92" s="383"/>
      <c r="FB92" s="383"/>
      <c r="FC92" s="383"/>
      <c r="FD92" s="383"/>
      <c r="FE92" s="383"/>
      <c r="FF92" s="383"/>
      <c r="FG92" s="383"/>
      <c r="FH92" s="383"/>
      <c r="FI92" s="383"/>
      <c r="FJ92" s="383"/>
      <c r="FK92" s="383"/>
      <c r="FL92" s="383"/>
      <c r="FM92" s="383"/>
      <c r="FN92" s="383"/>
      <c r="FO92" s="383"/>
      <c r="FP92" s="383"/>
      <c r="FQ92" s="383"/>
      <c r="FR92" s="383"/>
      <c r="FS92" s="383"/>
      <c r="FT92" s="383"/>
      <c r="FU92" s="383"/>
      <c r="FV92" s="383"/>
      <c r="FW92" s="383"/>
      <c r="FX92" s="383"/>
      <c r="FY92" s="383"/>
      <c r="FZ92" s="383"/>
      <c r="GA92" s="383"/>
      <c r="GB92" s="383"/>
      <c r="GC92" s="383"/>
      <c r="GD92" s="383"/>
      <c r="GE92" s="383"/>
      <c r="GF92" s="383"/>
      <c r="GG92" s="383"/>
      <c r="GH92" s="383"/>
      <c r="GI92" s="383"/>
      <c r="GJ92" s="383"/>
      <c r="GK92" s="383"/>
      <c r="GL92" s="383"/>
      <c r="GM92" s="383"/>
      <c r="GN92" s="383"/>
      <c r="GO92" s="383"/>
      <c r="GP92" s="383"/>
      <c r="GQ92" s="383"/>
      <c r="GR92" s="383"/>
      <c r="GS92" s="383"/>
      <c r="GT92" s="383"/>
      <c r="GU92" s="383"/>
      <c r="GV92" s="383"/>
      <c r="GW92" s="383"/>
      <c r="GX92" s="383"/>
      <c r="GY92" s="383"/>
      <c r="GZ92" s="383"/>
      <c r="HA92" s="383"/>
    </row>
    <row r="93" customFormat="false" ht="12.75" hidden="false" customHeight="false" outlineLevel="0" collapsed="false">
      <c r="EZ93" s="383"/>
      <c r="FA93" s="383"/>
      <c r="FB93" s="383"/>
      <c r="FC93" s="383"/>
      <c r="FD93" s="383"/>
      <c r="FE93" s="383"/>
      <c r="FF93" s="383"/>
      <c r="FG93" s="383"/>
      <c r="FH93" s="383"/>
      <c r="FI93" s="383"/>
      <c r="FJ93" s="383"/>
      <c r="FK93" s="383"/>
      <c r="FL93" s="383"/>
      <c r="FM93" s="383"/>
      <c r="FN93" s="383"/>
      <c r="FO93" s="383"/>
      <c r="FP93" s="383"/>
      <c r="FQ93" s="383"/>
      <c r="FR93" s="383"/>
      <c r="FS93" s="383"/>
      <c r="FT93" s="383"/>
      <c r="FU93" s="383"/>
      <c r="FV93" s="383"/>
      <c r="FW93" s="383"/>
      <c r="FX93" s="383"/>
      <c r="FY93" s="383"/>
      <c r="FZ93" s="383"/>
      <c r="GA93" s="383"/>
      <c r="GB93" s="383"/>
      <c r="GC93" s="383"/>
      <c r="GD93" s="383"/>
      <c r="GE93" s="383"/>
      <c r="GF93" s="383"/>
      <c r="GG93" s="383"/>
      <c r="GH93" s="383"/>
      <c r="GI93" s="383"/>
      <c r="GJ93" s="383"/>
      <c r="GK93" s="383"/>
      <c r="GL93" s="383"/>
      <c r="GM93" s="383"/>
      <c r="GN93" s="383"/>
      <c r="GO93" s="383"/>
      <c r="GP93" s="383"/>
      <c r="GQ93" s="383"/>
      <c r="GR93" s="383"/>
      <c r="GS93" s="383"/>
      <c r="GT93" s="383"/>
      <c r="GU93" s="383"/>
      <c r="GV93" s="383"/>
      <c r="GW93" s="383"/>
      <c r="GX93" s="383"/>
      <c r="GY93" s="383"/>
      <c r="GZ93" s="383"/>
      <c r="HA93" s="383"/>
    </row>
    <row r="94" customFormat="false" ht="12.75" hidden="false" customHeight="false" outlineLevel="0" collapsed="false">
      <c r="EZ94" s="383"/>
      <c r="FA94" s="383"/>
      <c r="FB94" s="383"/>
      <c r="FC94" s="383"/>
      <c r="FD94" s="383"/>
      <c r="FE94" s="383"/>
      <c r="FF94" s="383"/>
      <c r="FG94" s="383"/>
      <c r="FH94" s="383"/>
      <c r="FI94" s="383"/>
      <c r="FJ94" s="383"/>
      <c r="FK94" s="383"/>
      <c r="FL94" s="383"/>
      <c r="FM94" s="383"/>
      <c r="FN94" s="383"/>
      <c r="FO94" s="383"/>
      <c r="FP94" s="383"/>
      <c r="FQ94" s="383"/>
      <c r="FR94" s="383"/>
      <c r="FS94" s="383"/>
      <c r="FT94" s="383"/>
      <c r="FU94" s="383"/>
      <c r="FV94" s="383"/>
      <c r="FW94" s="383"/>
      <c r="FX94" s="383"/>
      <c r="FY94" s="383"/>
      <c r="FZ94" s="383"/>
      <c r="GA94" s="383"/>
      <c r="GB94" s="383"/>
      <c r="GC94" s="383"/>
      <c r="GD94" s="383"/>
      <c r="GE94" s="383"/>
      <c r="GF94" s="383"/>
      <c r="GG94" s="383"/>
      <c r="GH94" s="383"/>
      <c r="GI94" s="383"/>
      <c r="GJ94" s="383"/>
      <c r="GK94" s="383"/>
      <c r="GL94" s="383"/>
      <c r="GM94" s="383"/>
      <c r="GN94" s="383"/>
      <c r="GO94" s="383"/>
      <c r="GP94" s="383"/>
      <c r="GQ94" s="383"/>
      <c r="GR94" s="383"/>
      <c r="GS94" s="383"/>
      <c r="GT94" s="383"/>
      <c r="GU94" s="383"/>
      <c r="GV94" s="383"/>
      <c r="GW94" s="383"/>
      <c r="GX94" s="383"/>
      <c r="GY94" s="383"/>
      <c r="GZ94" s="383"/>
      <c r="HA94" s="383"/>
    </row>
    <row r="95" customFormat="false" ht="12.75" hidden="false" customHeight="false" outlineLevel="0" collapsed="false">
      <c r="EZ95" s="383"/>
      <c r="FA95" s="383"/>
      <c r="FB95" s="383"/>
      <c r="FC95" s="383"/>
      <c r="FD95" s="383"/>
      <c r="FE95" s="383"/>
      <c r="FF95" s="383"/>
      <c r="FG95" s="383"/>
      <c r="FH95" s="383"/>
      <c r="FI95" s="383"/>
      <c r="FJ95" s="383"/>
      <c r="FK95" s="383"/>
      <c r="FL95" s="383"/>
      <c r="FM95" s="383"/>
      <c r="FN95" s="383"/>
      <c r="FO95" s="383"/>
      <c r="FP95" s="383"/>
      <c r="FQ95" s="383"/>
      <c r="FR95" s="383"/>
      <c r="FS95" s="383"/>
      <c r="FT95" s="383"/>
      <c r="FU95" s="383"/>
      <c r="FV95" s="383"/>
      <c r="FW95" s="383"/>
      <c r="FX95" s="383"/>
      <c r="FY95" s="383"/>
      <c r="FZ95" s="383"/>
      <c r="GA95" s="383"/>
      <c r="GB95" s="383"/>
      <c r="GC95" s="383"/>
      <c r="GD95" s="383"/>
      <c r="GE95" s="383"/>
      <c r="GF95" s="383"/>
      <c r="GG95" s="383"/>
      <c r="GH95" s="383"/>
      <c r="GI95" s="383"/>
      <c r="GJ95" s="383"/>
      <c r="GK95" s="383"/>
      <c r="GL95" s="383"/>
      <c r="GM95" s="383"/>
      <c r="GN95" s="383"/>
      <c r="GO95" s="383"/>
      <c r="GP95" s="383"/>
      <c r="GQ95" s="383"/>
      <c r="GR95" s="383"/>
      <c r="GS95" s="383"/>
      <c r="GT95" s="383"/>
      <c r="GU95" s="383"/>
      <c r="GV95" s="383"/>
      <c r="GW95" s="383"/>
      <c r="GX95" s="383"/>
      <c r="GY95" s="383"/>
      <c r="GZ95" s="383"/>
      <c r="HA95" s="383"/>
    </row>
    <row r="96" customFormat="false" ht="12.75" hidden="false" customHeight="false" outlineLevel="0" collapsed="false">
      <c r="EZ96" s="383"/>
      <c r="FA96" s="383"/>
      <c r="FB96" s="383"/>
      <c r="FC96" s="383"/>
      <c r="FD96" s="383"/>
      <c r="FE96" s="383"/>
      <c r="FF96" s="383"/>
      <c r="FG96" s="383"/>
      <c r="FH96" s="383"/>
      <c r="FI96" s="383"/>
      <c r="FJ96" s="383"/>
      <c r="FK96" s="383"/>
      <c r="FL96" s="383"/>
      <c r="FM96" s="383"/>
      <c r="FN96" s="383"/>
      <c r="FO96" s="383"/>
      <c r="FP96" s="383"/>
      <c r="FQ96" s="383"/>
      <c r="FR96" s="383"/>
      <c r="FS96" s="383"/>
      <c r="FT96" s="383"/>
      <c r="FU96" s="383"/>
      <c r="FV96" s="383"/>
      <c r="FW96" s="383"/>
      <c r="FX96" s="383"/>
      <c r="FY96" s="383"/>
      <c r="FZ96" s="383"/>
      <c r="GA96" s="383"/>
      <c r="GB96" s="383"/>
      <c r="GC96" s="383"/>
      <c r="GD96" s="383"/>
      <c r="GE96" s="383"/>
      <c r="GF96" s="383"/>
      <c r="GG96" s="383"/>
      <c r="GH96" s="383"/>
      <c r="GI96" s="383"/>
      <c r="GJ96" s="383"/>
      <c r="GK96" s="383"/>
      <c r="GL96" s="383"/>
      <c r="GM96" s="383"/>
      <c r="GN96" s="383"/>
      <c r="GO96" s="383"/>
      <c r="GP96" s="383"/>
      <c r="GQ96" s="383"/>
      <c r="GR96" s="383"/>
      <c r="GS96" s="383"/>
      <c r="GT96" s="383"/>
      <c r="GU96" s="383"/>
      <c r="GV96" s="383"/>
      <c r="GW96" s="383"/>
      <c r="GX96" s="383"/>
      <c r="GY96" s="383"/>
      <c r="GZ96" s="383"/>
      <c r="HA96" s="383"/>
    </row>
    <row r="97" customFormat="false" ht="12.75" hidden="false" customHeight="false" outlineLevel="0" collapsed="false">
      <c r="EZ97" s="383"/>
      <c r="FA97" s="383"/>
      <c r="FB97" s="383"/>
      <c r="FC97" s="383"/>
      <c r="FD97" s="383"/>
      <c r="FE97" s="383"/>
      <c r="FF97" s="383"/>
      <c r="FG97" s="383"/>
      <c r="FH97" s="383"/>
      <c r="FI97" s="383"/>
      <c r="FJ97" s="383"/>
      <c r="FK97" s="383"/>
      <c r="FL97" s="383"/>
      <c r="FM97" s="383"/>
      <c r="FN97" s="383"/>
      <c r="FO97" s="383"/>
      <c r="FP97" s="383"/>
      <c r="FQ97" s="383"/>
      <c r="FR97" s="383"/>
      <c r="FS97" s="383"/>
      <c r="FT97" s="383"/>
      <c r="FU97" s="383"/>
      <c r="FV97" s="383"/>
      <c r="FW97" s="383"/>
      <c r="FX97" s="383"/>
      <c r="FY97" s="383"/>
      <c r="FZ97" s="383"/>
      <c r="GA97" s="383"/>
      <c r="GB97" s="383"/>
      <c r="GC97" s="383"/>
      <c r="GD97" s="383"/>
      <c r="GE97" s="383"/>
      <c r="GF97" s="383"/>
      <c r="GG97" s="383"/>
      <c r="GH97" s="383"/>
      <c r="GI97" s="383"/>
      <c r="GJ97" s="383"/>
      <c r="GK97" s="383"/>
      <c r="GL97" s="383"/>
      <c r="GM97" s="383"/>
      <c r="GN97" s="383"/>
      <c r="GO97" s="383"/>
      <c r="GP97" s="383"/>
      <c r="GQ97" s="383"/>
      <c r="GR97" s="383"/>
      <c r="GS97" s="383"/>
      <c r="GT97" s="383"/>
      <c r="GU97" s="383"/>
      <c r="GV97" s="383"/>
      <c r="GW97" s="383"/>
      <c r="GX97" s="383"/>
      <c r="GY97" s="383"/>
      <c r="GZ97" s="383"/>
      <c r="HA97" s="383"/>
    </row>
    <row r="98" customFormat="false" ht="12.75" hidden="false" customHeight="false" outlineLevel="0" collapsed="false">
      <c r="EZ98" s="383"/>
      <c r="FA98" s="383"/>
      <c r="FB98" s="383"/>
      <c r="FC98" s="383"/>
      <c r="FD98" s="383"/>
      <c r="FE98" s="383"/>
      <c r="FF98" s="383"/>
      <c r="FG98" s="383"/>
      <c r="FH98" s="383"/>
      <c r="FI98" s="383"/>
      <c r="FJ98" s="383"/>
      <c r="FK98" s="383"/>
      <c r="FL98" s="383"/>
      <c r="FM98" s="383"/>
      <c r="FN98" s="383"/>
      <c r="FO98" s="383"/>
      <c r="FP98" s="383"/>
      <c r="FQ98" s="383"/>
      <c r="FR98" s="383"/>
      <c r="FS98" s="383"/>
      <c r="FT98" s="383"/>
      <c r="FU98" s="383"/>
      <c r="FV98" s="383"/>
      <c r="FW98" s="383"/>
      <c r="FX98" s="383"/>
      <c r="FY98" s="383"/>
      <c r="FZ98" s="383"/>
      <c r="GA98" s="383"/>
      <c r="GB98" s="383"/>
      <c r="GC98" s="383"/>
      <c r="GD98" s="383"/>
      <c r="GE98" s="383"/>
      <c r="GF98" s="383"/>
      <c r="GG98" s="383"/>
      <c r="GH98" s="383"/>
      <c r="GI98" s="383"/>
      <c r="GJ98" s="383"/>
      <c r="GK98" s="383"/>
      <c r="GL98" s="383"/>
      <c r="GM98" s="383"/>
      <c r="GN98" s="383"/>
      <c r="GO98" s="383"/>
      <c r="GP98" s="383"/>
      <c r="GQ98" s="383"/>
      <c r="GR98" s="383"/>
      <c r="GS98" s="383"/>
      <c r="GT98" s="383"/>
      <c r="GU98" s="383"/>
      <c r="GV98" s="383"/>
      <c r="GW98" s="383"/>
      <c r="GX98" s="383"/>
      <c r="GY98" s="383"/>
      <c r="GZ98" s="383"/>
      <c r="HA98" s="383"/>
    </row>
    <row r="99" customFormat="false" ht="12.75" hidden="false" customHeight="false" outlineLevel="0" collapsed="false">
      <c r="EZ99" s="383"/>
      <c r="FA99" s="383"/>
      <c r="FB99" s="383"/>
      <c r="FC99" s="383"/>
      <c r="FD99" s="383"/>
      <c r="FE99" s="383"/>
      <c r="FF99" s="383"/>
      <c r="FG99" s="383"/>
      <c r="FH99" s="383"/>
      <c r="FI99" s="383"/>
      <c r="FJ99" s="383"/>
      <c r="FK99" s="383"/>
      <c r="FL99" s="383"/>
      <c r="FM99" s="383"/>
      <c r="FN99" s="383"/>
      <c r="FO99" s="383"/>
      <c r="FP99" s="383"/>
      <c r="FQ99" s="383"/>
      <c r="FR99" s="383"/>
      <c r="FS99" s="383"/>
      <c r="FT99" s="383"/>
      <c r="FU99" s="383"/>
      <c r="FV99" s="383"/>
      <c r="FW99" s="383"/>
      <c r="FX99" s="383"/>
      <c r="FY99" s="383"/>
      <c r="FZ99" s="383"/>
      <c r="GA99" s="383"/>
      <c r="GB99" s="383"/>
      <c r="GC99" s="383"/>
      <c r="GD99" s="383"/>
      <c r="GE99" s="383"/>
      <c r="GF99" s="383"/>
      <c r="GG99" s="383"/>
      <c r="GH99" s="383"/>
      <c r="GI99" s="383"/>
      <c r="GJ99" s="383"/>
      <c r="GK99" s="383"/>
      <c r="GL99" s="383"/>
      <c r="GM99" s="383"/>
      <c r="GN99" s="383"/>
      <c r="GO99" s="383"/>
      <c r="GP99" s="383"/>
      <c r="GQ99" s="383"/>
      <c r="GR99" s="383"/>
      <c r="GS99" s="383"/>
      <c r="GT99" s="383"/>
      <c r="GU99" s="383"/>
      <c r="GV99" s="383"/>
      <c r="GW99" s="383"/>
      <c r="GX99" s="383"/>
      <c r="GY99" s="383"/>
      <c r="GZ99" s="383"/>
      <c r="HA99" s="383"/>
    </row>
    <row r="100" customFormat="false" ht="12.75" hidden="false" customHeight="false" outlineLevel="0" collapsed="false">
      <c r="EZ100" s="383"/>
      <c r="FA100" s="383"/>
      <c r="FB100" s="383"/>
      <c r="FC100" s="383"/>
      <c r="FD100" s="383"/>
      <c r="FE100" s="383"/>
      <c r="FF100" s="383"/>
      <c r="FG100" s="383"/>
      <c r="FH100" s="383"/>
      <c r="FI100" s="383"/>
      <c r="FJ100" s="383"/>
      <c r="FK100" s="383"/>
      <c r="FL100" s="383"/>
      <c r="FM100" s="383"/>
      <c r="FN100" s="383"/>
      <c r="FO100" s="383"/>
      <c r="FP100" s="383"/>
      <c r="FQ100" s="383"/>
      <c r="FR100" s="383"/>
      <c r="FS100" s="383"/>
      <c r="FT100" s="383"/>
      <c r="FU100" s="383"/>
      <c r="FV100" s="383"/>
      <c r="FW100" s="383"/>
      <c r="FX100" s="383"/>
      <c r="FY100" s="383"/>
      <c r="FZ100" s="383"/>
      <c r="GA100" s="383"/>
      <c r="GB100" s="383"/>
      <c r="GC100" s="383"/>
      <c r="GD100" s="383"/>
      <c r="GE100" s="383"/>
      <c r="GF100" s="383"/>
      <c r="GG100" s="383"/>
      <c r="GH100" s="383"/>
      <c r="GI100" s="383"/>
      <c r="GJ100" s="383"/>
      <c r="GK100" s="383"/>
      <c r="GL100" s="383"/>
      <c r="GM100" s="383"/>
      <c r="GN100" s="383"/>
      <c r="GO100" s="383"/>
      <c r="GP100" s="383"/>
      <c r="GQ100" s="383"/>
      <c r="GR100" s="383"/>
      <c r="GS100" s="383"/>
      <c r="GT100" s="383"/>
      <c r="GU100" s="383"/>
      <c r="GV100" s="383"/>
      <c r="GW100" s="383"/>
      <c r="GX100" s="383"/>
      <c r="GY100" s="383"/>
      <c r="GZ100" s="383"/>
      <c r="HA100" s="383"/>
    </row>
    <row r="101" customFormat="false" ht="12.75" hidden="false" customHeight="false" outlineLevel="0" collapsed="false">
      <c r="EZ101" s="383"/>
      <c r="FA101" s="383"/>
      <c r="FB101" s="383"/>
      <c r="FC101" s="383"/>
      <c r="FD101" s="383"/>
      <c r="FE101" s="383"/>
      <c r="FF101" s="383"/>
      <c r="FG101" s="383"/>
      <c r="FH101" s="383"/>
      <c r="FI101" s="383"/>
      <c r="FJ101" s="383"/>
      <c r="FK101" s="383"/>
      <c r="FL101" s="383"/>
      <c r="FM101" s="383"/>
      <c r="FN101" s="383"/>
      <c r="FO101" s="383"/>
      <c r="FP101" s="383"/>
      <c r="FQ101" s="383"/>
      <c r="FR101" s="383"/>
      <c r="FS101" s="383"/>
      <c r="FT101" s="383"/>
      <c r="FU101" s="383"/>
      <c r="FV101" s="383"/>
      <c r="FW101" s="383"/>
      <c r="FX101" s="383"/>
      <c r="FY101" s="383"/>
      <c r="FZ101" s="383"/>
      <c r="GA101" s="383"/>
      <c r="GB101" s="383"/>
      <c r="GC101" s="383"/>
      <c r="GD101" s="383"/>
      <c r="GE101" s="383"/>
      <c r="GF101" s="383"/>
      <c r="GG101" s="383"/>
      <c r="GH101" s="383"/>
      <c r="GI101" s="383"/>
      <c r="GJ101" s="383"/>
      <c r="GK101" s="383"/>
      <c r="GL101" s="383"/>
      <c r="GM101" s="383"/>
      <c r="GN101" s="383"/>
      <c r="GO101" s="383"/>
      <c r="GP101" s="383"/>
      <c r="GQ101" s="383"/>
      <c r="GR101" s="383"/>
      <c r="GS101" s="383"/>
      <c r="GT101" s="383"/>
      <c r="GU101" s="383"/>
      <c r="GV101" s="383"/>
      <c r="GW101" s="383"/>
      <c r="GX101" s="383"/>
      <c r="GY101" s="383"/>
      <c r="GZ101" s="383"/>
      <c r="HA101" s="383"/>
    </row>
    <row r="102" customFormat="false" ht="12.75" hidden="false" customHeight="false" outlineLevel="0" collapsed="false">
      <c r="EZ102" s="383"/>
      <c r="FA102" s="383"/>
      <c r="FB102" s="383"/>
      <c r="FC102" s="383"/>
      <c r="FD102" s="383"/>
      <c r="FE102" s="383"/>
      <c r="FF102" s="383"/>
      <c r="FG102" s="383"/>
      <c r="FH102" s="383"/>
      <c r="FI102" s="383"/>
      <c r="FJ102" s="383"/>
      <c r="FK102" s="383"/>
      <c r="FL102" s="383"/>
      <c r="FM102" s="383"/>
      <c r="FN102" s="383"/>
      <c r="FO102" s="383"/>
      <c r="FP102" s="383"/>
      <c r="FQ102" s="383"/>
      <c r="FR102" s="383"/>
      <c r="FS102" s="383"/>
      <c r="FT102" s="383"/>
      <c r="FU102" s="383"/>
      <c r="FV102" s="383"/>
      <c r="FW102" s="383"/>
      <c r="FX102" s="383"/>
      <c r="FY102" s="383"/>
      <c r="FZ102" s="383"/>
      <c r="GA102" s="383"/>
      <c r="GB102" s="383"/>
      <c r="GC102" s="383"/>
      <c r="GD102" s="383"/>
      <c r="GE102" s="383"/>
      <c r="GF102" s="383"/>
      <c r="GG102" s="383"/>
      <c r="GH102" s="383"/>
      <c r="GI102" s="383"/>
      <c r="GJ102" s="383"/>
      <c r="GK102" s="383"/>
      <c r="GL102" s="383"/>
      <c r="GM102" s="383"/>
      <c r="GN102" s="383"/>
      <c r="GO102" s="383"/>
      <c r="GP102" s="383"/>
      <c r="GQ102" s="383"/>
      <c r="GR102" s="383"/>
      <c r="GS102" s="383"/>
      <c r="GT102" s="383"/>
      <c r="GU102" s="383"/>
      <c r="GV102" s="383"/>
      <c r="GW102" s="383"/>
      <c r="GX102" s="383"/>
      <c r="GY102" s="383"/>
      <c r="GZ102" s="383"/>
      <c r="HA102" s="383"/>
    </row>
    <row r="103" customFormat="false" ht="12.75" hidden="false" customHeight="false" outlineLevel="0" collapsed="false">
      <c r="EZ103" s="383"/>
      <c r="FA103" s="383"/>
      <c r="FB103" s="383"/>
      <c r="FC103" s="383"/>
      <c r="FD103" s="383"/>
      <c r="FE103" s="383"/>
      <c r="FF103" s="383"/>
      <c r="FG103" s="383"/>
      <c r="FH103" s="383"/>
      <c r="FI103" s="383"/>
      <c r="FJ103" s="383"/>
      <c r="FK103" s="383"/>
      <c r="FL103" s="383"/>
      <c r="FM103" s="383"/>
      <c r="FN103" s="383"/>
      <c r="FO103" s="383"/>
      <c r="FP103" s="383"/>
      <c r="FQ103" s="383"/>
      <c r="FR103" s="383"/>
      <c r="FS103" s="383"/>
      <c r="FT103" s="383"/>
      <c r="FU103" s="383"/>
      <c r="FV103" s="383"/>
      <c r="FW103" s="383"/>
      <c r="FX103" s="383"/>
      <c r="FY103" s="383"/>
      <c r="FZ103" s="383"/>
      <c r="GA103" s="383"/>
      <c r="GB103" s="383"/>
      <c r="GC103" s="383"/>
      <c r="GD103" s="383"/>
      <c r="GE103" s="383"/>
      <c r="GF103" s="383"/>
      <c r="GG103" s="383"/>
      <c r="GH103" s="383"/>
      <c r="GI103" s="383"/>
      <c r="GJ103" s="383"/>
      <c r="GK103" s="383"/>
      <c r="GL103" s="383"/>
      <c r="GM103" s="383"/>
      <c r="GN103" s="383"/>
      <c r="GO103" s="383"/>
      <c r="GP103" s="383"/>
      <c r="GQ103" s="383"/>
      <c r="GR103" s="383"/>
      <c r="GS103" s="383"/>
      <c r="GT103" s="383"/>
      <c r="GU103" s="383"/>
      <c r="GV103" s="383"/>
      <c r="GW103" s="383"/>
      <c r="GX103" s="383"/>
      <c r="GY103" s="383"/>
      <c r="GZ103" s="383"/>
      <c r="HA103" s="383"/>
    </row>
    <row r="104" customFormat="false" ht="12.75" hidden="false" customHeight="false" outlineLevel="0" collapsed="false">
      <c r="EZ104" s="383"/>
      <c r="FA104" s="383"/>
      <c r="FB104" s="383"/>
      <c r="FC104" s="383"/>
      <c r="FD104" s="383"/>
      <c r="FE104" s="383"/>
      <c r="FF104" s="383"/>
      <c r="FG104" s="383"/>
      <c r="FH104" s="383"/>
      <c r="FI104" s="383"/>
      <c r="FJ104" s="383"/>
      <c r="FK104" s="383"/>
      <c r="FL104" s="383"/>
      <c r="FM104" s="383"/>
      <c r="FN104" s="383"/>
      <c r="FO104" s="383"/>
      <c r="FP104" s="383"/>
      <c r="FQ104" s="383"/>
      <c r="FR104" s="383"/>
      <c r="FS104" s="383"/>
      <c r="FT104" s="383"/>
      <c r="FU104" s="383"/>
      <c r="FV104" s="383"/>
      <c r="FW104" s="383"/>
      <c r="FX104" s="383"/>
      <c r="FY104" s="383"/>
      <c r="FZ104" s="383"/>
      <c r="GA104" s="383"/>
      <c r="GB104" s="383"/>
      <c r="GC104" s="383"/>
      <c r="GD104" s="383"/>
      <c r="GE104" s="383"/>
      <c r="GF104" s="383"/>
      <c r="GG104" s="383"/>
      <c r="GH104" s="383"/>
      <c r="GI104" s="383"/>
      <c r="GJ104" s="383"/>
      <c r="GK104" s="383"/>
      <c r="GL104" s="383"/>
      <c r="GM104" s="383"/>
      <c r="GN104" s="383"/>
      <c r="GO104" s="383"/>
      <c r="GP104" s="383"/>
      <c r="GQ104" s="383"/>
      <c r="GR104" s="383"/>
      <c r="GS104" s="383"/>
      <c r="GT104" s="383"/>
      <c r="GU104" s="383"/>
      <c r="GV104" s="383"/>
      <c r="GW104" s="383"/>
      <c r="GX104" s="383"/>
      <c r="GY104" s="383"/>
      <c r="GZ104" s="383"/>
      <c r="HA104" s="383"/>
    </row>
    <row r="105" customFormat="false" ht="12.75" hidden="false" customHeight="false" outlineLevel="0" collapsed="false">
      <c r="EZ105" s="383"/>
      <c r="FA105" s="383"/>
      <c r="FB105" s="383"/>
      <c r="FC105" s="383"/>
      <c r="FD105" s="383"/>
      <c r="FE105" s="383"/>
      <c r="FF105" s="383"/>
      <c r="FG105" s="383"/>
      <c r="FH105" s="383"/>
      <c r="FI105" s="383"/>
      <c r="FJ105" s="383"/>
      <c r="FK105" s="383"/>
      <c r="FL105" s="383"/>
      <c r="FM105" s="383"/>
      <c r="FN105" s="383"/>
      <c r="FO105" s="383"/>
      <c r="FP105" s="383"/>
      <c r="FQ105" s="383"/>
      <c r="FR105" s="383"/>
      <c r="FS105" s="383"/>
      <c r="FT105" s="383"/>
      <c r="FU105" s="383"/>
      <c r="FV105" s="383"/>
      <c r="FW105" s="383"/>
      <c r="FX105" s="383"/>
      <c r="FY105" s="383"/>
      <c r="FZ105" s="383"/>
      <c r="GA105" s="383"/>
      <c r="GB105" s="383"/>
      <c r="GC105" s="383"/>
      <c r="GD105" s="383"/>
      <c r="GE105" s="383"/>
      <c r="GF105" s="383"/>
      <c r="GG105" s="383"/>
      <c r="GH105" s="383"/>
      <c r="GI105" s="383"/>
      <c r="GJ105" s="383"/>
      <c r="GK105" s="383"/>
      <c r="GL105" s="383"/>
      <c r="GM105" s="383"/>
      <c r="GN105" s="383"/>
      <c r="GO105" s="383"/>
      <c r="GP105" s="383"/>
      <c r="GQ105" s="383"/>
      <c r="GR105" s="383"/>
      <c r="GS105" s="383"/>
      <c r="GT105" s="383"/>
      <c r="GU105" s="383"/>
      <c r="GV105" s="383"/>
      <c r="GW105" s="383"/>
      <c r="GX105" s="383"/>
      <c r="GY105" s="383"/>
      <c r="GZ105" s="383"/>
      <c r="HA105" s="383"/>
    </row>
    <row r="106" customFormat="false" ht="12.75" hidden="false" customHeight="false" outlineLevel="0" collapsed="false">
      <c r="EZ106" s="383"/>
      <c r="FA106" s="383"/>
      <c r="FB106" s="383"/>
      <c r="FC106" s="383"/>
      <c r="FD106" s="383"/>
      <c r="FE106" s="383"/>
      <c r="FF106" s="383"/>
      <c r="FG106" s="383"/>
      <c r="FH106" s="383"/>
      <c r="FI106" s="383"/>
      <c r="FJ106" s="383"/>
      <c r="FK106" s="383"/>
      <c r="FL106" s="383"/>
      <c r="FM106" s="383"/>
      <c r="FN106" s="383"/>
      <c r="FO106" s="383"/>
      <c r="FP106" s="383"/>
      <c r="FQ106" s="383"/>
      <c r="FR106" s="383"/>
      <c r="FS106" s="383"/>
      <c r="FT106" s="383"/>
      <c r="FU106" s="383"/>
      <c r="FV106" s="383"/>
      <c r="FW106" s="383"/>
      <c r="FX106" s="383"/>
      <c r="FY106" s="383"/>
      <c r="FZ106" s="383"/>
      <c r="GA106" s="383"/>
      <c r="GB106" s="383"/>
      <c r="GC106" s="383"/>
      <c r="GD106" s="383"/>
      <c r="GE106" s="383"/>
      <c r="GF106" s="383"/>
      <c r="GG106" s="383"/>
      <c r="GH106" s="383"/>
      <c r="GI106" s="383"/>
      <c r="GJ106" s="383"/>
      <c r="GK106" s="383"/>
      <c r="GL106" s="383"/>
      <c r="GM106" s="383"/>
      <c r="GN106" s="383"/>
      <c r="GO106" s="383"/>
      <c r="GP106" s="383"/>
      <c r="GQ106" s="383"/>
      <c r="GR106" s="383"/>
      <c r="GS106" s="383"/>
      <c r="GT106" s="383"/>
      <c r="GU106" s="383"/>
      <c r="GV106" s="383"/>
      <c r="GW106" s="383"/>
      <c r="GX106" s="383"/>
      <c r="GY106" s="383"/>
      <c r="GZ106" s="383"/>
      <c r="HA106" s="383"/>
    </row>
    <row r="107" customFormat="false" ht="12.75" hidden="false" customHeight="false" outlineLevel="0" collapsed="false">
      <c r="EZ107" s="383"/>
      <c r="FA107" s="383"/>
      <c r="FB107" s="383"/>
      <c r="FC107" s="383"/>
      <c r="FD107" s="383"/>
      <c r="FE107" s="383"/>
      <c r="FF107" s="383"/>
      <c r="FG107" s="383"/>
      <c r="FH107" s="383"/>
      <c r="FI107" s="383"/>
      <c r="FJ107" s="383"/>
      <c r="FK107" s="383"/>
      <c r="FL107" s="383"/>
      <c r="FM107" s="383"/>
      <c r="FN107" s="383"/>
      <c r="FO107" s="383"/>
      <c r="FP107" s="383"/>
      <c r="FQ107" s="383"/>
      <c r="FR107" s="383"/>
      <c r="FS107" s="383"/>
      <c r="FT107" s="383"/>
      <c r="FU107" s="383"/>
      <c r="FV107" s="383"/>
      <c r="FW107" s="383"/>
      <c r="FX107" s="383"/>
      <c r="FY107" s="383"/>
      <c r="FZ107" s="383"/>
      <c r="GA107" s="383"/>
      <c r="GB107" s="383"/>
      <c r="GC107" s="383"/>
      <c r="GD107" s="383"/>
      <c r="GE107" s="383"/>
      <c r="GF107" s="383"/>
      <c r="GG107" s="383"/>
      <c r="GH107" s="383"/>
      <c r="GI107" s="383"/>
      <c r="GJ107" s="383"/>
      <c r="GK107" s="383"/>
      <c r="GL107" s="383"/>
      <c r="GM107" s="383"/>
      <c r="GN107" s="383"/>
      <c r="GO107" s="383"/>
      <c r="GP107" s="383"/>
      <c r="GQ107" s="383"/>
      <c r="GR107" s="383"/>
      <c r="GS107" s="383"/>
      <c r="GT107" s="383"/>
      <c r="GU107" s="383"/>
      <c r="GV107" s="383"/>
      <c r="GW107" s="383"/>
      <c r="GX107" s="383"/>
      <c r="GY107" s="383"/>
      <c r="GZ107" s="383"/>
      <c r="HA107" s="383"/>
    </row>
    <row r="108" customFormat="false" ht="12.75" hidden="false" customHeight="false" outlineLevel="0" collapsed="false">
      <c r="EZ108" s="383"/>
      <c r="FA108" s="383"/>
      <c r="FB108" s="383"/>
      <c r="FC108" s="383"/>
      <c r="FD108" s="383"/>
      <c r="FE108" s="383"/>
      <c r="FF108" s="383"/>
      <c r="FG108" s="383"/>
      <c r="FH108" s="383"/>
      <c r="FI108" s="383"/>
      <c r="FJ108" s="383"/>
      <c r="FK108" s="383"/>
      <c r="FL108" s="383"/>
      <c r="FM108" s="383"/>
      <c r="FN108" s="383"/>
      <c r="FO108" s="383"/>
      <c r="FP108" s="383"/>
      <c r="FQ108" s="383"/>
      <c r="FR108" s="383"/>
      <c r="FS108" s="383"/>
      <c r="FT108" s="383"/>
      <c r="FU108" s="383"/>
      <c r="FV108" s="383"/>
      <c r="FW108" s="383"/>
      <c r="FX108" s="383"/>
      <c r="FY108" s="383"/>
      <c r="FZ108" s="383"/>
      <c r="GA108" s="383"/>
      <c r="GB108" s="383"/>
      <c r="GC108" s="383"/>
      <c r="GD108" s="383"/>
      <c r="GE108" s="383"/>
      <c r="GF108" s="383"/>
      <c r="GG108" s="383"/>
      <c r="GH108" s="383"/>
      <c r="GI108" s="383"/>
      <c r="GJ108" s="383"/>
      <c r="GK108" s="383"/>
      <c r="GL108" s="383"/>
      <c r="GM108" s="383"/>
      <c r="GN108" s="383"/>
      <c r="GO108" s="383"/>
      <c r="GP108" s="383"/>
      <c r="GQ108" s="383"/>
      <c r="GR108" s="383"/>
      <c r="GS108" s="383"/>
      <c r="GT108" s="383"/>
      <c r="GU108" s="383"/>
      <c r="GV108" s="383"/>
      <c r="GW108" s="383"/>
      <c r="GX108" s="383"/>
      <c r="GY108" s="383"/>
      <c r="GZ108" s="383"/>
      <c r="HA108" s="383"/>
    </row>
    <row r="109" customFormat="false" ht="12.75" hidden="false" customHeight="false" outlineLevel="0" collapsed="false">
      <c r="EZ109" s="383"/>
      <c r="FA109" s="383"/>
      <c r="FB109" s="383"/>
      <c r="FC109" s="383"/>
      <c r="FD109" s="383"/>
      <c r="FE109" s="383"/>
      <c r="FF109" s="383"/>
      <c r="FG109" s="383"/>
      <c r="FH109" s="383"/>
      <c r="FI109" s="383"/>
      <c r="FJ109" s="383"/>
      <c r="FK109" s="383"/>
      <c r="FL109" s="383"/>
      <c r="FM109" s="383"/>
      <c r="FN109" s="383"/>
      <c r="FO109" s="383"/>
      <c r="FP109" s="383"/>
      <c r="FQ109" s="383"/>
      <c r="FR109" s="383"/>
      <c r="FS109" s="383"/>
      <c r="FT109" s="383"/>
      <c r="FU109" s="383"/>
      <c r="FV109" s="383"/>
      <c r="FW109" s="383"/>
      <c r="FX109" s="383"/>
      <c r="FY109" s="383"/>
      <c r="FZ109" s="383"/>
      <c r="GA109" s="383"/>
      <c r="GB109" s="383"/>
      <c r="GC109" s="383"/>
      <c r="GD109" s="383"/>
      <c r="GE109" s="383"/>
      <c r="GF109" s="383"/>
      <c r="GG109" s="383"/>
      <c r="GH109" s="383"/>
      <c r="GI109" s="383"/>
      <c r="GJ109" s="383"/>
      <c r="GK109" s="383"/>
      <c r="GL109" s="383"/>
      <c r="GM109" s="383"/>
      <c r="GN109" s="383"/>
      <c r="GO109" s="383"/>
      <c r="GP109" s="383"/>
      <c r="GQ109" s="383"/>
      <c r="GR109" s="383"/>
      <c r="GS109" s="383"/>
      <c r="GT109" s="383"/>
      <c r="GU109" s="383"/>
      <c r="GV109" s="383"/>
      <c r="GW109" s="383"/>
      <c r="GX109" s="383"/>
      <c r="GY109" s="383"/>
      <c r="GZ109" s="383"/>
      <c r="HA109" s="383"/>
    </row>
    <row r="110" customFormat="false" ht="12.75" hidden="false" customHeight="false" outlineLevel="0" collapsed="false">
      <c r="EZ110" s="383"/>
      <c r="FA110" s="383"/>
      <c r="FB110" s="383"/>
      <c r="FC110" s="383"/>
      <c r="FD110" s="383"/>
      <c r="FE110" s="383"/>
      <c r="FF110" s="383"/>
      <c r="FG110" s="383"/>
      <c r="FH110" s="383"/>
      <c r="FI110" s="383"/>
      <c r="FJ110" s="383"/>
      <c r="FK110" s="383"/>
      <c r="FL110" s="383"/>
      <c r="FM110" s="383"/>
      <c r="FN110" s="383"/>
      <c r="FO110" s="383"/>
      <c r="FP110" s="383"/>
      <c r="FQ110" s="383"/>
      <c r="FR110" s="383"/>
      <c r="FS110" s="383"/>
      <c r="FT110" s="383"/>
      <c r="FU110" s="383"/>
      <c r="FV110" s="383"/>
      <c r="FW110" s="383"/>
      <c r="FX110" s="383"/>
      <c r="FY110" s="383"/>
      <c r="FZ110" s="383"/>
      <c r="GA110" s="383"/>
      <c r="GB110" s="383"/>
      <c r="GC110" s="383"/>
      <c r="GD110" s="383"/>
      <c r="GE110" s="383"/>
      <c r="GF110" s="383"/>
      <c r="GG110" s="383"/>
      <c r="GH110" s="383"/>
      <c r="GI110" s="383"/>
      <c r="GJ110" s="383"/>
      <c r="GK110" s="383"/>
      <c r="GL110" s="383"/>
      <c r="GM110" s="383"/>
      <c r="GN110" s="383"/>
      <c r="GO110" s="383"/>
      <c r="GP110" s="383"/>
      <c r="GQ110" s="383"/>
      <c r="GR110" s="383"/>
      <c r="GS110" s="383"/>
      <c r="GT110" s="383"/>
      <c r="GU110" s="383"/>
      <c r="GV110" s="383"/>
      <c r="GW110" s="383"/>
      <c r="GX110" s="383"/>
      <c r="GY110" s="383"/>
      <c r="GZ110" s="383"/>
      <c r="HA110" s="383"/>
    </row>
    <row r="111" customFormat="false" ht="12.75" hidden="false" customHeight="false" outlineLevel="0" collapsed="false">
      <c r="EZ111" s="383"/>
      <c r="FA111" s="383"/>
      <c r="FB111" s="383"/>
      <c r="FC111" s="383"/>
      <c r="FD111" s="383"/>
      <c r="FE111" s="383"/>
      <c r="FF111" s="383"/>
      <c r="FG111" s="383"/>
      <c r="FH111" s="383"/>
      <c r="FI111" s="383"/>
      <c r="FJ111" s="383"/>
      <c r="FK111" s="383"/>
      <c r="FL111" s="383"/>
      <c r="FM111" s="383"/>
      <c r="FN111" s="383"/>
      <c r="FO111" s="383"/>
      <c r="FP111" s="383"/>
      <c r="FQ111" s="383"/>
      <c r="FR111" s="383"/>
      <c r="FS111" s="383"/>
      <c r="FT111" s="383"/>
      <c r="FU111" s="383"/>
      <c r="FV111" s="383"/>
      <c r="FW111" s="383"/>
      <c r="FX111" s="383"/>
      <c r="FY111" s="383"/>
      <c r="FZ111" s="383"/>
      <c r="GA111" s="383"/>
      <c r="GB111" s="383"/>
      <c r="GC111" s="383"/>
      <c r="GD111" s="383"/>
      <c r="GE111" s="383"/>
      <c r="GF111" s="383"/>
      <c r="GG111" s="383"/>
      <c r="GH111" s="383"/>
      <c r="GI111" s="383"/>
      <c r="GJ111" s="383"/>
      <c r="GK111" s="383"/>
      <c r="GL111" s="383"/>
      <c r="GM111" s="383"/>
      <c r="GN111" s="383"/>
      <c r="GO111" s="383"/>
      <c r="GP111" s="383"/>
      <c r="GQ111" s="383"/>
      <c r="GR111" s="383"/>
      <c r="GS111" s="383"/>
      <c r="GT111" s="383"/>
      <c r="GU111" s="383"/>
      <c r="GV111" s="383"/>
      <c r="GW111" s="383"/>
      <c r="GX111" s="383"/>
      <c r="GY111" s="383"/>
      <c r="GZ111" s="383"/>
      <c r="HA111" s="383"/>
    </row>
    <row r="112" customFormat="false" ht="12.75" hidden="false" customHeight="false" outlineLevel="0" collapsed="false">
      <c r="EZ112" s="383"/>
      <c r="FA112" s="383"/>
      <c r="FB112" s="383"/>
      <c r="FC112" s="383"/>
      <c r="FD112" s="383"/>
      <c r="FE112" s="383"/>
      <c r="FF112" s="383"/>
      <c r="FG112" s="383"/>
      <c r="FH112" s="383"/>
      <c r="FI112" s="383"/>
      <c r="FJ112" s="383"/>
      <c r="FK112" s="383"/>
      <c r="FL112" s="383"/>
      <c r="FM112" s="383"/>
      <c r="FN112" s="383"/>
      <c r="FO112" s="383"/>
      <c r="FP112" s="383"/>
      <c r="FQ112" s="383"/>
      <c r="FR112" s="383"/>
      <c r="FS112" s="383"/>
      <c r="FT112" s="383"/>
      <c r="FU112" s="383"/>
      <c r="FV112" s="383"/>
      <c r="FW112" s="383"/>
      <c r="FX112" s="383"/>
      <c r="FY112" s="383"/>
      <c r="FZ112" s="383"/>
      <c r="GA112" s="383"/>
      <c r="GB112" s="383"/>
      <c r="GC112" s="383"/>
      <c r="GD112" s="383"/>
      <c r="GE112" s="383"/>
      <c r="GF112" s="383"/>
      <c r="GG112" s="383"/>
      <c r="GH112" s="383"/>
      <c r="GI112" s="383"/>
      <c r="GJ112" s="383"/>
      <c r="GK112" s="383"/>
      <c r="GL112" s="383"/>
      <c r="GM112" s="383"/>
      <c r="GN112" s="383"/>
      <c r="GO112" s="383"/>
      <c r="GP112" s="383"/>
      <c r="GQ112" s="383"/>
      <c r="GR112" s="383"/>
      <c r="GS112" s="383"/>
      <c r="GT112" s="383"/>
      <c r="GU112" s="383"/>
      <c r="GV112" s="383"/>
      <c r="GW112" s="383"/>
      <c r="GX112" s="383"/>
      <c r="GY112" s="383"/>
      <c r="GZ112" s="383"/>
      <c r="HA112" s="383"/>
    </row>
    <row r="113" customFormat="false" ht="12.75" hidden="false" customHeight="false" outlineLevel="0" collapsed="false">
      <c r="EZ113" s="383"/>
      <c r="FA113" s="383"/>
      <c r="FB113" s="383"/>
      <c r="FC113" s="383"/>
      <c r="FD113" s="383"/>
      <c r="FE113" s="383"/>
      <c r="FF113" s="383"/>
      <c r="FG113" s="383"/>
      <c r="FH113" s="383"/>
      <c r="FI113" s="383"/>
      <c r="FJ113" s="383"/>
      <c r="FK113" s="383"/>
      <c r="FL113" s="383"/>
      <c r="FM113" s="383"/>
      <c r="FN113" s="383"/>
      <c r="FO113" s="383"/>
      <c r="FP113" s="383"/>
      <c r="FQ113" s="383"/>
      <c r="FR113" s="383"/>
      <c r="FS113" s="383"/>
      <c r="FT113" s="383"/>
      <c r="FU113" s="383"/>
      <c r="FV113" s="383"/>
      <c r="FW113" s="383"/>
      <c r="FX113" s="383"/>
      <c r="FY113" s="383"/>
      <c r="FZ113" s="383"/>
      <c r="GA113" s="383"/>
      <c r="GB113" s="383"/>
      <c r="GC113" s="383"/>
      <c r="GD113" s="383"/>
      <c r="GE113" s="383"/>
      <c r="GF113" s="383"/>
      <c r="GG113" s="383"/>
      <c r="GH113" s="383"/>
      <c r="GI113" s="383"/>
      <c r="GJ113" s="383"/>
      <c r="GK113" s="383"/>
      <c r="GL113" s="383"/>
      <c r="GM113" s="383"/>
      <c r="GN113" s="383"/>
      <c r="GO113" s="383"/>
      <c r="GP113" s="383"/>
      <c r="GQ113" s="383"/>
      <c r="GR113" s="383"/>
      <c r="GS113" s="383"/>
      <c r="GT113" s="383"/>
      <c r="GU113" s="383"/>
      <c r="GV113" s="383"/>
      <c r="GW113" s="383"/>
      <c r="GX113" s="383"/>
      <c r="GY113" s="383"/>
      <c r="GZ113" s="383"/>
      <c r="HA113" s="383"/>
    </row>
    <row r="114" customFormat="false" ht="12.75" hidden="false" customHeight="false" outlineLevel="0" collapsed="false">
      <c r="EZ114" s="383"/>
      <c r="FA114" s="383"/>
      <c r="FB114" s="383"/>
      <c r="FC114" s="383"/>
      <c r="FD114" s="383"/>
      <c r="FE114" s="383"/>
      <c r="FF114" s="383"/>
      <c r="FG114" s="383"/>
      <c r="FH114" s="383"/>
      <c r="FI114" s="383"/>
      <c r="FJ114" s="383"/>
      <c r="FK114" s="383"/>
      <c r="FL114" s="383"/>
      <c r="FM114" s="383"/>
      <c r="FN114" s="383"/>
      <c r="FO114" s="383"/>
      <c r="FP114" s="383"/>
      <c r="FQ114" s="383"/>
      <c r="FR114" s="383"/>
      <c r="FS114" s="383"/>
      <c r="FT114" s="383"/>
      <c r="FU114" s="383"/>
      <c r="FV114" s="383"/>
      <c r="FW114" s="383"/>
      <c r="FX114" s="383"/>
      <c r="FY114" s="383"/>
      <c r="FZ114" s="383"/>
      <c r="GA114" s="383"/>
      <c r="GB114" s="383"/>
      <c r="GC114" s="383"/>
      <c r="GD114" s="383"/>
      <c r="GE114" s="383"/>
      <c r="GF114" s="383"/>
      <c r="GG114" s="383"/>
      <c r="GH114" s="383"/>
      <c r="GI114" s="383"/>
      <c r="GJ114" s="383"/>
      <c r="GK114" s="383"/>
      <c r="GL114" s="383"/>
      <c r="GM114" s="383"/>
      <c r="GN114" s="383"/>
      <c r="GO114" s="383"/>
      <c r="GP114" s="383"/>
      <c r="GQ114" s="383"/>
      <c r="GR114" s="383"/>
      <c r="GS114" s="383"/>
      <c r="GT114" s="383"/>
      <c r="GU114" s="383"/>
      <c r="GV114" s="383"/>
      <c r="GW114" s="383"/>
      <c r="GX114" s="383"/>
      <c r="GY114" s="383"/>
      <c r="GZ114" s="383"/>
      <c r="HA114" s="383"/>
    </row>
    <row r="115" customFormat="false" ht="12.75" hidden="false" customHeight="false" outlineLevel="0" collapsed="false">
      <c r="EZ115" s="383"/>
      <c r="FA115" s="383"/>
      <c r="FB115" s="383"/>
      <c r="FC115" s="383"/>
      <c r="FD115" s="383"/>
      <c r="FE115" s="383"/>
      <c r="FF115" s="383"/>
      <c r="FG115" s="383"/>
      <c r="FH115" s="383"/>
      <c r="FI115" s="383"/>
      <c r="FJ115" s="383"/>
      <c r="FK115" s="383"/>
      <c r="FL115" s="383"/>
      <c r="FM115" s="383"/>
      <c r="FN115" s="383"/>
      <c r="FO115" s="383"/>
      <c r="FP115" s="383"/>
      <c r="FQ115" s="383"/>
      <c r="FR115" s="383"/>
      <c r="FS115" s="383"/>
      <c r="FT115" s="383"/>
      <c r="FU115" s="383"/>
      <c r="FV115" s="383"/>
      <c r="FW115" s="383"/>
      <c r="FX115" s="383"/>
      <c r="FY115" s="383"/>
      <c r="FZ115" s="383"/>
      <c r="GA115" s="383"/>
      <c r="GB115" s="383"/>
      <c r="GC115" s="383"/>
      <c r="GD115" s="383"/>
      <c r="GE115" s="383"/>
      <c r="GF115" s="383"/>
      <c r="GG115" s="383"/>
      <c r="GH115" s="383"/>
      <c r="GI115" s="383"/>
      <c r="GJ115" s="383"/>
      <c r="GK115" s="383"/>
      <c r="GL115" s="383"/>
      <c r="GM115" s="383"/>
      <c r="GN115" s="383"/>
      <c r="GO115" s="383"/>
      <c r="GP115" s="383"/>
      <c r="GQ115" s="383"/>
      <c r="GR115" s="383"/>
      <c r="GS115" s="383"/>
      <c r="GT115" s="383"/>
      <c r="GU115" s="383"/>
      <c r="GV115" s="383"/>
      <c r="GW115" s="383"/>
      <c r="GX115" s="383"/>
      <c r="GY115" s="383"/>
      <c r="GZ115" s="383"/>
      <c r="HA115" s="383"/>
    </row>
    <row r="116" customFormat="false" ht="12.75" hidden="false" customHeight="false" outlineLevel="0" collapsed="false">
      <c r="EZ116" s="383"/>
      <c r="FA116" s="383"/>
      <c r="FB116" s="383"/>
      <c r="FC116" s="383"/>
      <c r="FD116" s="383"/>
      <c r="FE116" s="383"/>
      <c r="FF116" s="383"/>
      <c r="FG116" s="383"/>
      <c r="FH116" s="383"/>
      <c r="FI116" s="383"/>
      <c r="FJ116" s="383"/>
      <c r="FK116" s="383"/>
      <c r="FL116" s="383"/>
      <c r="FM116" s="383"/>
      <c r="FN116" s="383"/>
      <c r="FO116" s="383"/>
      <c r="FP116" s="383"/>
      <c r="FQ116" s="383"/>
      <c r="FR116" s="383"/>
      <c r="FS116" s="383"/>
      <c r="FT116" s="383"/>
      <c r="FU116" s="383"/>
      <c r="FV116" s="383"/>
      <c r="FW116" s="383"/>
      <c r="FX116" s="383"/>
      <c r="FY116" s="383"/>
      <c r="FZ116" s="383"/>
      <c r="GA116" s="383"/>
      <c r="GB116" s="383"/>
      <c r="GC116" s="383"/>
      <c r="GD116" s="383"/>
      <c r="GE116" s="383"/>
      <c r="GF116" s="383"/>
      <c r="GG116" s="383"/>
      <c r="GH116" s="383"/>
      <c r="GI116" s="383"/>
      <c r="GJ116" s="383"/>
      <c r="GK116" s="383"/>
      <c r="GL116" s="383"/>
      <c r="GM116" s="383"/>
      <c r="GN116" s="383"/>
      <c r="GO116" s="383"/>
      <c r="GP116" s="383"/>
      <c r="GQ116" s="383"/>
      <c r="GR116" s="383"/>
      <c r="GS116" s="383"/>
      <c r="GT116" s="383"/>
      <c r="GU116" s="383"/>
      <c r="GV116" s="383"/>
      <c r="GW116" s="383"/>
      <c r="GX116" s="383"/>
      <c r="GY116" s="383"/>
      <c r="GZ116" s="383"/>
      <c r="HA116" s="383"/>
    </row>
    <row r="117" customFormat="false" ht="12.75" hidden="false" customHeight="false" outlineLevel="0" collapsed="false">
      <c r="EZ117" s="383"/>
      <c r="FA117" s="383"/>
      <c r="FB117" s="383"/>
      <c r="FC117" s="383"/>
      <c r="FD117" s="383"/>
      <c r="FE117" s="383"/>
      <c r="FF117" s="383"/>
      <c r="FG117" s="383"/>
      <c r="FH117" s="383"/>
      <c r="FI117" s="383"/>
      <c r="FJ117" s="383"/>
      <c r="FK117" s="383"/>
      <c r="FL117" s="383"/>
      <c r="FM117" s="383"/>
      <c r="FN117" s="383"/>
      <c r="FO117" s="383"/>
      <c r="FP117" s="383"/>
      <c r="FQ117" s="383"/>
      <c r="FR117" s="383"/>
      <c r="FS117" s="383"/>
      <c r="FT117" s="383"/>
      <c r="FU117" s="383"/>
      <c r="FV117" s="383"/>
      <c r="FW117" s="383"/>
      <c r="FX117" s="383"/>
      <c r="FY117" s="383"/>
      <c r="FZ117" s="383"/>
      <c r="GA117" s="383"/>
      <c r="GB117" s="383"/>
      <c r="GC117" s="383"/>
      <c r="GD117" s="383"/>
      <c r="GE117" s="383"/>
      <c r="GF117" s="383"/>
      <c r="GG117" s="383"/>
      <c r="GH117" s="383"/>
      <c r="GI117" s="383"/>
      <c r="GJ117" s="383"/>
      <c r="GK117" s="383"/>
      <c r="GL117" s="383"/>
      <c r="GM117" s="383"/>
      <c r="GN117" s="383"/>
      <c r="GO117" s="383"/>
      <c r="GP117" s="383"/>
      <c r="GQ117" s="383"/>
      <c r="GR117" s="383"/>
      <c r="GS117" s="383"/>
      <c r="GT117" s="383"/>
      <c r="GU117" s="383"/>
      <c r="GV117" s="383"/>
      <c r="GW117" s="383"/>
      <c r="GX117" s="383"/>
      <c r="GY117" s="383"/>
      <c r="GZ117" s="383"/>
      <c r="HA117" s="383"/>
    </row>
    <row r="118" customFormat="false" ht="12.75" hidden="false" customHeight="false" outlineLevel="0" collapsed="false">
      <c r="EZ118" s="383"/>
      <c r="FA118" s="383"/>
      <c r="FB118" s="383"/>
      <c r="FC118" s="383"/>
      <c r="FD118" s="383"/>
      <c r="FE118" s="383"/>
      <c r="FF118" s="383"/>
      <c r="FG118" s="383"/>
      <c r="FH118" s="383"/>
      <c r="FI118" s="383"/>
      <c r="FJ118" s="383"/>
      <c r="FK118" s="383"/>
      <c r="FL118" s="383"/>
      <c r="FM118" s="383"/>
      <c r="FN118" s="383"/>
      <c r="FO118" s="383"/>
      <c r="FP118" s="383"/>
      <c r="FQ118" s="383"/>
      <c r="FR118" s="383"/>
      <c r="FS118" s="383"/>
      <c r="FT118" s="383"/>
      <c r="FU118" s="383"/>
      <c r="FV118" s="383"/>
      <c r="FW118" s="383"/>
      <c r="FX118" s="383"/>
      <c r="FY118" s="383"/>
      <c r="FZ118" s="383"/>
      <c r="GA118" s="383"/>
      <c r="GB118" s="383"/>
      <c r="GC118" s="383"/>
      <c r="GD118" s="383"/>
      <c r="GE118" s="383"/>
      <c r="GF118" s="383"/>
      <c r="GG118" s="383"/>
      <c r="GH118" s="383"/>
      <c r="GI118" s="383"/>
      <c r="GJ118" s="383"/>
      <c r="GK118" s="383"/>
      <c r="GL118" s="383"/>
      <c r="GM118" s="383"/>
      <c r="GN118" s="383"/>
      <c r="GO118" s="383"/>
      <c r="GP118" s="383"/>
      <c r="GQ118" s="383"/>
      <c r="GR118" s="383"/>
      <c r="GS118" s="383"/>
      <c r="GT118" s="383"/>
      <c r="GU118" s="383"/>
      <c r="GV118" s="383"/>
      <c r="GW118" s="383"/>
      <c r="GX118" s="383"/>
      <c r="GY118" s="383"/>
      <c r="GZ118" s="383"/>
      <c r="HA118" s="383"/>
    </row>
    <row r="119" customFormat="false" ht="12.75" hidden="false" customHeight="false" outlineLevel="0" collapsed="false">
      <c r="EZ119" s="383"/>
      <c r="FA119" s="383"/>
      <c r="FB119" s="383"/>
      <c r="FC119" s="383"/>
      <c r="FD119" s="383"/>
      <c r="FE119" s="383"/>
      <c r="FF119" s="383"/>
      <c r="FG119" s="383"/>
      <c r="FH119" s="383"/>
      <c r="FI119" s="383"/>
      <c r="FJ119" s="383"/>
      <c r="FK119" s="383"/>
      <c r="FL119" s="383"/>
      <c r="FM119" s="383"/>
      <c r="FN119" s="383"/>
      <c r="FO119" s="383"/>
      <c r="FP119" s="383"/>
      <c r="FQ119" s="383"/>
      <c r="FR119" s="383"/>
      <c r="FS119" s="383"/>
      <c r="FT119" s="383"/>
      <c r="FU119" s="383"/>
      <c r="FV119" s="383"/>
      <c r="FW119" s="383"/>
      <c r="FX119" s="383"/>
      <c r="FY119" s="383"/>
      <c r="FZ119" s="383"/>
      <c r="GA119" s="383"/>
      <c r="GB119" s="383"/>
      <c r="GC119" s="383"/>
      <c r="GD119" s="383"/>
      <c r="GE119" s="383"/>
      <c r="GF119" s="383"/>
      <c r="GG119" s="383"/>
      <c r="GH119" s="383"/>
      <c r="GI119" s="383"/>
      <c r="GJ119" s="383"/>
      <c r="GK119" s="383"/>
      <c r="GL119" s="383"/>
      <c r="GM119" s="383"/>
      <c r="GN119" s="383"/>
      <c r="GO119" s="383"/>
      <c r="GP119" s="383"/>
      <c r="GQ119" s="383"/>
      <c r="GR119" s="383"/>
      <c r="GS119" s="383"/>
      <c r="GT119" s="383"/>
      <c r="GU119" s="383"/>
      <c r="GV119" s="383"/>
      <c r="GW119" s="383"/>
      <c r="GX119" s="383"/>
      <c r="GY119" s="383"/>
      <c r="GZ119" s="383"/>
      <c r="HA119" s="383"/>
    </row>
    <row r="120" customFormat="false" ht="12.75" hidden="false" customHeight="false" outlineLevel="0" collapsed="false">
      <c r="EZ120" s="383"/>
      <c r="FA120" s="383"/>
      <c r="FB120" s="383"/>
      <c r="FC120" s="383"/>
      <c r="FD120" s="383"/>
      <c r="FE120" s="383"/>
      <c r="FF120" s="383"/>
      <c r="FG120" s="383"/>
      <c r="FH120" s="383"/>
      <c r="FI120" s="383"/>
      <c r="FJ120" s="383"/>
      <c r="FK120" s="383"/>
      <c r="FL120" s="383"/>
      <c r="FM120" s="383"/>
      <c r="FN120" s="383"/>
      <c r="FO120" s="383"/>
      <c r="FP120" s="383"/>
      <c r="FQ120" s="383"/>
      <c r="FR120" s="383"/>
      <c r="FS120" s="383"/>
      <c r="FT120" s="383"/>
      <c r="FU120" s="383"/>
      <c r="FV120" s="383"/>
      <c r="FW120" s="383"/>
      <c r="FX120" s="383"/>
      <c r="FY120" s="383"/>
      <c r="FZ120" s="383"/>
      <c r="GA120" s="383"/>
      <c r="GB120" s="383"/>
      <c r="GC120" s="383"/>
      <c r="GD120" s="383"/>
      <c r="GE120" s="383"/>
      <c r="GF120" s="383"/>
      <c r="GG120" s="383"/>
      <c r="GH120" s="383"/>
      <c r="GI120" s="383"/>
      <c r="GJ120" s="383"/>
      <c r="GK120" s="383"/>
      <c r="GL120" s="383"/>
      <c r="GM120" s="383"/>
      <c r="GN120" s="383"/>
      <c r="GO120" s="383"/>
      <c r="GP120" s="383"/>
      <c r="GQ120" s="383"/>
      <c r="GR120" s="383"/>
      <c r="GS120" s="383"/>
      <c r="GT120" s="383"/>
      <c r="GU120" s="383"/>
      <c r="GV120" s="383"/>
      <c r="GW120" s="383"/>
      <c r="GX120" s="383"/>
      <c r="GY120" s="383"/>
      <c r="GZ120" s="383"/>
      <c r="HA120" s="383"/>
    </row>
    <row r="121" customFormat="false" ht="12.75" hidden="false" customHeight="false" outlineLevel="0" collapsed="false">
      <c r="EZ121" s="383"/>
      <c r="FA121" s="383"/>
      <c r="FB121" s="383"/>
      <c r="FC121" s="383"/>
      <c r="FD121" s="383"/>
      <c r="FE121" s="383"/>
      <c r="FF121" s="383"/>
      <c r="FG121" s="383"/>
      <c r="FH121" s="383"/>
      <c r="FI121" s="383"/>
      <c r="FJ121" s="383"/>
      <c r="FK121" s="383"/>
      <c r="FL121" s="383"/>
      <c r="FM121" s="383"/>
      <c r="FN121" s="383"/>
      <c r="FO121" s="383"/>
      <c r="FP121" s="383"/>
      <c r="FQ121" s="383"/>
      <c r="FR121" s="383"/>
      <c r="FS121" s="383"/>
      <c r="FT121" s="383"/>
      <c r="FU121" s="383"/>
      <c r="FV121" s="383"/>
      <c r="FW121" s="383"/>
      <c r="FX121" s="383"/>
      <c r="FY121" s="383"/>
      <c r="FZ121" s="383"/>
      <c r="GA121" s="383"/>
      <c r="GB121" s="383"/>
      <c r="GC121" s="383"/>
      <c r="GD121" s="383"/>
      <c r="GE121" s="383"/>
      <c r="GF121" s="383"/>
      <c r="GG121" s="383"/>
      <c r="GH121" s="383"/>
      <c r="GI121" s="383"/>
      <c r="GJ121" s="383"/>
      <c r="GK121" s="383"/>
      <c r="GL121" s="383"/>
      <c r="GM121" s="383"/>
      <c r="GN121" s="383"/>
      <c r="GO121" s="383"/>
      <c r="GP121" s="383"/>
      <c r="GQ121" s="383"/>
      <c r="GR121" s="383"/>
      <c r="GS121" s="383"/>
      <c r="GT121" s="383"/>
      <c r="GU121" s="383"/>
      <c r="GV121" s="383"/>
      <c r="GW121" s="383"/>
      <c r="GX121" s="383"/>
      <c r="GY121" s="383"/>
      <c r="GZ121" s="383"/>
      <c r="HA121" s="383"/>
    </row>
    <row r="122" customFormat="false" ht="12.75" hidden="false" customHeight="false" outlineLevel="0" collapsed="false">
      <c r="EZ122" s="383"/>
      <c r="FA122" s="383"/>
      <c r="FB122" s="383"/>
      <c r="FC122" s="383"/>
      <c r="FD122" s="383"/>
      <c r="FE122" s="383"/>
      <c r="FF122" s="383"/>
      <c r="FG122" s="383"/>
      <c r="FH122" s="383"/>
      <c r="FI122" s="383"/>
      <c r="FJ122" s="383"/>
      <c r="FK122" s="383"/>
      <c r="FL122" s="383"/>
      <c r="FM122" s="383"/>
      <c r="FN122" s="383"/>
      <c r="FO122" s="383"/>
      <c r="FP122" s="383"/>
      <c r="FQ122" s="383"/>
      <c r="FR122" s="383"/>
      <c r="FS122" s="383"/>
      <c r="FT122" s="383"/>
      <c r="FU122" s="383"/>
      <c r="FV122" s="383"/>
      <c r="FW122" s="383"/>
      <c r="FX122" s="383"/>
      <c r="FY122" s="383"/>
      <c r="FZ122" s="383"/>
      <c r="GA122" s="383"/>
      <c r="GB122" s="383"/>
      <c r="GC122" s="383"/>
      <c r="GD122" s="383"/>
      <c r="GE122" s="383"/>
      <c r="GF122" s="383"/>
      <c r="GG122" s="383"/>
      <c r="GH122" s="383"/>
      <c r="GI122" s="383"/>
      <c r="GJ122" s="383"/>
      <c r="GK122" s="383"/>
      <c r="GL122" s="383"/>
      <c r="GM122" s="383"/>
      <c r="GN122" s="383"/>
      <c r="GO122" s="383"/>
      <c r="GP122" s="383"/>
      <c r="GQ122" s="383"/>
      <c r="GR122" s="383"/>
      <c r="GS122" s="383"/>
      <c r="GT122" s="383"/>
      <c r="GU122" s="383"/>
      <c r="GV122" s="383"/>
      <c r="GW122" s="383"/>
      <c r="GX122" s="383"/>
      <c r="GY122" s="383"/>
      <c r="GZ122" s="383"/>
      <c r="HA122" s="383"/>
    </row>
    <row r="123" customFormat="false" ht="12.75" hidden="false" customHeight="false" outlineLevel="0" collapsed="false">
      <c r="EZ123" s="383"/>
      <c r="FA123" s="383"/>
      <c r="FB123" s="383"/>
      <c r="FC123" s="383"/>
      <c r="FD123" s="383"/>
      <c r="FE123" s="383"/>
      <c r="FF123" s="383"/>
      <c r="FG123" s="383"/>
      <c r="FH123" s="383"/>
      <c r="FI123" s="383"/>
      <c r="FJ123" s="383"/>
      <c r="FK123" s="383"/>
      <c r="FL123" s="383"/>
      <c r="FM123" s="383"/>
      <c r="FN123" s="383"/>
      <c r="FO123" s="383"/>
      <c r="FP123" s="383"/>
      <c r="FQ123" s="383"/>
      <c r="FR123" s="383"/>
      <c r="FS123" s="383"/>
      <c r="FT123" s="383"/>
      <c r="FU123" s="383"/>
      <c r="FV123" s="383"/>
      <c r="FW123" s="383"/>
      <c r="FX123" s="383"/>
      <c r="FY123" s="383"/>
      <c r="FZ123" s="383"/>
      <c r="GA123" s="383"/>
      <c r="GB123" s="383"/>
      <c r="GC123" s="383"/>
      <c r="GD123" s="383"/>
      <c r="GE123" s="383"/>
      <c r="GF123" s="383"/>
      <c r="GG123" s="383"/>
      <c r="GH123" s="383"/>
      <c r="GI123" s="383"/>
      <c r="GJ123" s="383"/>
      <c r="GK123" s="383"/>
      <c r="GL123" s="383"/>
      <c r="GM123" s="383"/>
      <c r="GN123" s="383"/>
      <c r="GO123" s="383"/>
      <c r="GP123" s="383"/>
      <c r="GQ123" s="383"/>
      <c r="GR123" s="383"/>
      <c r="GS123" s="383"/>
      <c r="GT123" s="383"/>
      <c r="GU123" s="383"/>
      <c r="GV123" s="383"/>
      <c r="GW123" s="383"/>
      <c r="GX123" s="383"/>
      <c r="GY123" s="383"/>
      <c r="GZ123" s="383"/>
      <c r="HA123" s="383"/>
    </row>
    <row r="124" customFormat="false" ht="12.75" hidden="false" customHeight="false" outlineLevel="0" collapsed="false">
      <c r="EZ124" s="383"/>
      <c r="FA124" s="383"/>
      <c r="FB124" s="383"/>
      <c r="FC124" s="383"/>
      <c r="FD124" s="383"/>
      <c r="FE124" s="383"/>
      <c r="FF124" s="383"/>
      <c r="FG124" s="383"/>
      <c r="FH124" s="383"/>
      <c r="FI124" s="383"/>
      <c r="FJ124" s="383"/>
      <c r="FK124" s="383"/>
      <c r="FL124" s="383"/>
      <c r="FM124" s="383"/>
      <c r="FN124" s="383"/>
      <c r="FO124" s="383"/>
      <c r="FP124" s="383"/>
      <c r="FQ124" s="383"/>
      <c r="FR124" s="383"/>
      <c r="FS124" s="383"/>
      <c r="FT124" s="383"/>
      <c r="FU124" s="383"/>
      <c r="FV124" s="383"/>
      <c r="FW124" s="383"/>
      <c r="FX124" s="383"/>
      <c r="FY124" s="383"/>
      <c r="FZ124" s="383"/>
      <c r="GA124" s="383"/>
      <c r="GB124" s="383"/>
      <c r="GC124" s="383"/>
      <c r="GD124" s="383"/>
      <c r="GE124" s="383"/>
      <c r="GF124" s="383"/>
      <c r="GG124" s="383"/>
      <c r="GH124" s="383"/>
      <c r="GI124" s="383"/>
      <c r="GJ124" s="383"/>
      <c r="GK124" s="383"/>
      <c r="GL124" s="383"/>
      <c r="GM124" s="383"/>
      <c r="GN124" s="383"/>
      <c r="GO124" s="383"/>
      <c r="GP124" s="383"/>
      <c r="GQ124" s="383"/>
      <c r="GR124" s="383"/>
      <c r="GS124" s="383"/>
      <c r="GT124" s="383"/>
      <c r="GU124" s="383"/>
      <c r="GV124" s="383"/>
      <c r="GW124" s="383"/>
      <c r="GX124" s="383"/>
      <c r="GY124" s="383"/>
      <c r="GZ124" s="383"/>
      <c r="HA124" s="383"/>
    </row>
    <row r="125" customFormat="false" ht="12.75" hidden="false" customHeight="false" outlineLevel="0" collapsed="false">
      <c r="EZ125" s="383"/>
      <c r="FA125" s="383"/>
      <c r="FB125" s="383"/>
      <c r="FC125" s="383"/>
      <c r="FD125" s="383"/>
      <c r="FE125" s="383"/>
      <c r="FF125" s="383"/>
      <c r="FG125" s="383"/>
      <c r="FH125" s="383"/>
      <c r="FI125" s="383"/>
      <c r="FJ125" s="383"/>
      <c r="FK125" s="383"/>
      <c r="FL125" s="383"/>
      <c r="FM125" s="383"/>
      <c r="FN125" s="383"/>
      <c r="FO125" s="383"/>
      <c r="FP125" s="383"/>
      <c r="FQ125" s="383"/>
      <c r="FR125" s="383"/>
      <c r="FS125" s="383"/>
      <c r="FT125" s="383"/>
      <c r="FU125" s="383"/>
      <c r="FV125" s="383"/>
      <c r="FW125" s="383"/>
      <c r="FX125" s="383"/>
      <c r="FY125" s="383"/>
      <c r="FZ125" s="383"/>
      <c r="GA125" s="383"/>
      <c r="GB125" s="383"/>
      <c r="GC125" s="383"/>
      <c r="GD125" s="383"/>
      <c r="GE125" s="383"/>
      <c r="GF125" s="383"/>
      <c r="GG125" s="383"/>
      <c r="GH125" s="383"/>
      <c r="GI125" s="383"/>
      <c r="GJ125" s="383"/>
      <c r="GK125" s="383"/>
      <c r="GL125" s="383"/>
      <c r="GM125" s="383"/>
      <c r="GN125" s="383"/>
      <c r="GO125" s="383"/>
      <c r="GP125" s="383"/>
      <c r="GQ125" s="383"/>
      <c r="GR125" s="383"/>
      <c r="GS125" s="383"/>
      <c r="GT125" s="383"/>
      <c r="GU125" s="383"/>
      <c r="GV125" s="383"/>
      <c r="GW125" s="383"/>
      <c r="GX125" s="383"/>
      <c r="GY125" s="383"/>
      <c r="GZ125" s="383"/>
      <c r="HA125" s="383"/>
    </row>
    <row r="126" customFormat="false" ht="12.75" hidden="false" customHeight="false" outlineLevel="0" collapsed="false">
      <c r="EZ126" s="383"/>
      <c r="FA126" s="383"/>
      <c r="FB126" s="383"/>
      <c r="FC126" s="383"/>
      <c r="FD126" s="383"/>
      <c r="FE126" s="383"/>
      <c r="FF126" s="383"/>
      <c r="FG126" s="383"/>
      <c r="FH126" s="383"/>
      <c r="FI126" s="383"/>
      <c r="FJ126" s="383"/>
      <c r="FK126" s="383"/>
      <c r="FL126" s="383"/>
      <c r="FM126" s="383"/>
      <c r="FN126" s="383"/>
      <c r="FO126" s="383"/>
      <c r="FP126" s="383"/>
      <c r="FQ126" s="383"/>
      <c r="FR126" s="383"/>
      <c r="FS126" s="383"/>
      <c r="FT126" s="383"/>
      <c r="FU126" s="383"/>
      <c r="FV126" s="383"/>
      <c r="FW126" s="383"/>
      <c r="FX126" s="383"/>
      <c r="FY126" s="383"/>
      <c r="FZ126" s="383"/>
      <c r="GA126" s="383"/>
      <c r="GB126" s="383"/>
      <c r="GC126" s="383"/>
      <c r="GD126" s="383"/>
      <c r="GE126" s="383"/>
      <c r="GF126" s="383"/>
      <c r="GG126" s="383"/>
      <c r="GH126" s="383"/>
      <c r="GI126" s="383"/>
      <c r="GJ126" s="383"/>
      <c r="GK126" s="383"/>
      <c r="GL126" s="383"/>
      <c r="GM126" s="383"/>
      <c r="GN126" s="383"/>
      <c r="GO126" s="383"/>
      <c r="GP126" s="383"/>
      <c r="GQ126" s="383"/>
      <c r="GR126" s="383"/>
      <c r="GS126" s="383"/>
      <c r="GT126" s="383"/>
      <c r="GU126" s="383"/>
      <c r="GV126" s="383"/>
      <c r="GW126" s="383"/>
      <c r="GX126" s="383"/>
      <c r="GY126" s="383"/>
      <c r="GZ126" s="383"/>
      <c r="HA126" s="383"/>
    </row>
    <row r="127" customFormat="false" ht="12.75" hidden="false" customHeight="false" outlineLevel="0" collapsed="false">
      <c r="EZ127" s="383"/>
      <c r="FA127" s="383"/>
      <c r="FB127" s="383"/>
      <c r="FC127" s="383"/>
      <c r="FD127" s="383"/>
      <c r="FE127" s="383"/>
      <c r="FF127" s="383"/>
      <c r="FG127" s="383"/>
      <c r="FH127" s="383"/>
      <c r="FI127" s="383"/>
      <c r="FJ127" s="383"/>
      <c r="FK127" s="383"/>
      <c r="FL127" s="383"/>
      <c r="FM127" s="383"/>
      <c r="FN127" s="383"/>
      <c r="FO127" s="383"/>
      <c r="FP127" s="383"/>
      <c r="FQ127" s="383"/>
      <c r="FR127" s="383"/>
      <c r="FS127" s="383"/>
      <c r="FT127" s="383"/>
      <c r="FU127" s="383"/>
      <c r="FV127" s="383"/>
      <c r="FW127" s="383"/>
      <c r="FX127" s="383"/>
      <c r="FY127" s="383"/>
      <c r="FZ127" s="383"/>
      <c r="GA127" s="383"/>
      <c r="GB127" s="383"/>
      <c r="GC127" s="383"/>
      <c r="GD127" s="383"/>
      <c r="GE127" s="383"/>
      <c r="GF127" s="383"/>
      <c r="GG127" s="383"/>
      <c r="GH127" s="383"/>
      <c r="GI127" s="383"/>
      <c r="GJ127" s="383"/>
      <c r="GK127" s="383"/>
      <c r="GL127" s="383"/>
      <c r="GM127" s="383"/>
      <c r="GN127" s="383"/>
      <c r="GO127" s="383"/>
      <c r="GP127" s="383"/>
      <c r="GQ127" s="383"/>
      <c r="GR127" s="383"/>
      <c r="GS127" s="383"/>
      <c r="GT127" s="383"/>
      <c r="GU127" s="383"/>
      <c r="GV127" s="383"/>
      <c r="GW127" s="383"/>
      <c r="GX127" s="383"/>
      <c r="GY127" s="383"/>
      <c r="GZ127" s="383"/>
      <c r="HA127" s="383"/>
    </row>
    <row r="128" customFormat="false" ht="12.75" hidden="false" customHeight="false" outlineLevel="0" collapsed="false">
      <c r="EZ128" s="383"/>
      <c r="FA128" s="383"/>
      <c r="FB128" s="383"/>
      <c r="FC128" s="383"/>
      <c r="FD128" s="383"/>
      <c r="FE128" s="383"/>
      <c r="FF128" s="383"/>
      <c r="FG128" s="383"/>
      <c r="FH128" s="383"/>
      <c r="FI128" s="383"/>
      <c r="FJ128" s="383"/>
      <c r="FK128" s="383"/>
      <c r="FL128" s="383"/>
      <c r="FM128" s="383"/>
      <c r="FN128" s="383"/>
      <c r="FO128" s="383"/>
      <c r="FP128" s="383"/>
      <c r="FQ128" s="383"/>
      <c r="FR128" s="383"/>
      <c r="FS128" s="383"/>
      <c r="FT128" s="383"/>
      <c r="FU128" s="383"/>
      <c r="FV128" s="383"/>
      <c r="FW128" s="383"/>
      <c r="FX128" s="383"/>
      <c r="FY128" s="383"/>
      <c r="FZ128" s="383"/>
      <c r="GA128" s="383"/>
      <c r="GB128" s="383"/>
      <c r="GC128" s="383"/>
      <c r="GD128" s="383"/>
      <c r="GE128" s="383"/>
      <c r="GF128" s="383"/>
      <c r="GG128" s="383"/>
      <c r="GH128" s="383"/>
      <c r="GI128" s="383"/>
      <c r="GJ128" s="383"/>
      <c r="GK128" s="383"/>
      <c r="GL128" s="383"/>
      <c r="GM128" s="383"/>
      <c r="GN128" s="383"/>
      <c r="GO128" s="383"/>
      <c r="GP128" s="383"/>
      <c r="GQ128" s="383"/>
      <c r="GR128" s="383"/>
      <c r="GS128" s="383"/>
      <c r="GT128" s="383"/>
      <c r="GU128" s="383"/>
      <c r="GV128" s="383"/>
      <c r="GW128" s="383"/>
      <c r="GX128" s="383"/>
      <c r="GY128" s="383"/>
      <c r="GZ128" s="383"/>
      <c r="HA128" s="383"/>
    </row>
    <row r="129" customFormat="false" ht="12.75" hidden="false" customHeight="false" outlineLevel="0" collapsed="false">
      <c r="EZ129" s="383"/>
      <c r="FA129" s="383"/>
      <c r="FB129" s="383"/>
      <c r="FC129" s="383"/>
      <c r="FD129" s="383"/>
      <c r="FE129" s="383"/>
      <c r="FF129" s="383"/>
      <c r="FG129" s="383"/>
      <c r="FH129" s="383"/>
      <c r="FI129" s="383"/>
      <c r="FJ129" s="383"/>
      <c r="FK129" s="383"/>
      <c r="FL129" s="383"/>
      <c r="FM129" s="383"/>
      <c r="FN129" s="383"/>
      <c r="FO129" s="383"/>
      <c r="FP129" s="383"/>
      <c r="FQ129" s="383"/>
      <c r="FR129" s="383"/>
      <c r="FS129" s="383"/>
      <c r="FT129" s="383"/>
      <c r="FU129" s="383"/>
      <c r="FV129" s="383"/>
      <c r="FW129" s="383"/>
      <c r="FX129" s="383"/>
      <c r="FY129" s="383"/>
      <c r="FZ129" s="383"/>
      <c r="GA129" s="383"/>
      <c r="GB129" s="383"/>
      <c r="GC129" s="383"/>
      <c r="GD129" s="383"/>
      <c r="GE129" s="383"/>
      <c r="GF129" s="383"/>
      <c r="GG129" s="383"/>
      <c r="GH129" s="383"/>
      <c r="GI129" s="383"/>
      <c r="GJ129" s="383"/>
      <c r="GK129" s="383"/>
      <c r="GL129" s="383"/>
      <c r="GM129" s="383"/>
      <c r="GN129" s="383"/>
      <c r="GO129" s="383"/>
      <c r="GP129" s="383"/>
      <c r="GQ129" s="383"/>
      <c r="GR129" s="383"/>
      <c r="GS129" s="383"/>
      <c r="GT129" s="383"/>
      <c r="GU129" s="383"/>
      <c r="GV129" s="383"/>
      <c r="GW129" s="383"/>
      <c r="GX129" s="383"/>
      <c r="GY129" s="383"/>
      <c r="GZ129" s="383"/>
      <c r="HA129" s="383"/>
    </row>
    <row r="130" customFormat="false" ht="12.75" hidden="false" customHeight="false" outlineLevel="0" collapsed="false">
      <c r="EZ130" s="383"/>
      <c r="FA130" s="383"/>
      <c r="FB130" s="383"/>
      <c r="FC130" s="383"/>
      <c r="FD130" s="383"/>
      <c r="FE130" s="383"/>
      <c r="FF130" s="383"/>
      <c r="FG130" s="383"/>
      <c r="FH130" s="383"/>
      <c r="FI130" s="383"/>
      <c r="FJ130" s="383"/>
      <c r="FK130" s="383"/>
      <c r="FL130" s="383"/>
      <c r="FM130" s="383"/>
      <c r="FN130" s="383"/>
      <c r="FO130" s="383"/>
      <c r="FP130" s="383"/>
      <c r="FQ130" s="383"/>
      <c r="FR130" s="383"/>
      <c r="FS130" s="383"/>
      <c r="FT130" s="383"/>
      <c r="FU130" s="383"/>
      <c r="FV130" s="383"/>
      <c r="FW130" s="383"/>
      <c r="FX130" s="383"/>
      <c r="FY130" s="383"/>
      <c r="FZ130" s="383"/>
      <c r="GA130" s="383"/>
      <c r="GB130" s="383"/>
      <c r="GC130" s="383"/>
      <c r="GD130" s="383"/>
      <c r="GE130" s="383"/>
      <c r="GF130" s="383"/>
      <c r="GG130" s="383"/>
      <c r="GH130" s="383"/>
      <c r="GI130" s="383"/>
      <c r="GJ130" s="383"/>
      <c r="GK130" s="383"/>
      <c r="GL130" s="383"/>
      <c r="GM130" s="383"/>
      <c r="GN130" s="383"/>
      <c r="GO130" s="383"/>
      <c r="GP130" s="383"/>
      <c r="GQ130" s="383"/>
      <c r="GR130" s="383"/>
      <c r="GS130" s="383"/>
      <c r="GT130" s="383"/>
      <c r="GU130" s="383"/>
      <c r="GV130" s="383"/>
      <c r="GW130" s="383"/>
      <c r="GX130" s="383"/>
      <c r="GY130" s="383"/>
      <c r="GZ130" s="383"/>
      <c r="HA130" s="383"/>
    </row>
    <row r="131" customFormat="false" ht="12.75" hidden="false" customHeight="false" outlineLevel="0" collapsed="false">
      <c r="EZ131" s="383"/>
      <c r="FA131" s="383"/>
      <c r="FB131" s="383"/>
      <c r="FC131" s="383"/>
      <c r="FD131" s="383"/>
      <c r="FE131" s="383"/>
      <c r="FF131" s="383"/>
      <c r="FG131" s="383"/>
      <c r="FH131" s="383"/>
      <c r="FI131" s="383"/>
      <c r="FJ131" s="383"/>
      <c r="FK131" s="383"/>
      <c r="FL131" s="383"/>
      <c r="FM131" s="383"/>
      <c r="FN131" s="383"/>
      <c r="FO131" s="383"/>
      <c r="FP131" s="383"/>
      <c r="FQ131" s="383"/>
      <c r="FR131" s="383"/>
      <c r="FS131" s="383"/>
      <c r="FT131" s="383"/>
      <c r="FU131" s="383"/>
      <c r="FV131" s="383"/>
      <c r="FW131" s="383"/>
      <c r="FX131" s="383"/>
      <c r="FY131" s="383"/>
      <c r="FZ131" s="383"/>
      <c r="GA131" s="383"/>
      <c r="GB131" s="383"/>
      <c r="GC131" s="383"/>
      <c r="GD131" s="383"/>
      <c r="GE131" s="383"/>
      <c r="GF131" s="383"/>
      <c r="GG131" s="383"/>
      <c r="GH131" s="383"/>
      <c r="GI131" s="383"/>
      <c r="GJ131" s="383"/>
      <c r="GK131" s="383"/>
      <c r="GL131" s="383"/>
      <c r="GM131" s="383"/>
      <c r="GN131" s="383"/>
      <c r="GO131" s="383"/>
      <c r="GP131" s="383"/>
      <c r="GQ131" s="383"/>
      <c r="GR131" s="383"/>
      <c r="GS131" s="383"/>
      <c r="GT131" s="383"/>
      <c r="GU131" s="383"/>
      <c r="GV131" s="383"/>
      <c r="GW131" s="383"/>
      <c r="GX131" s="383"/>
      <c r="GY131" s="383"/>
      <c r="GZ131" s="383"/>
      <c r="HA131" s="383"/>
    </row>
    <row r="132" customFormat="false" ht="12.75" hidden="false" customHeight="false" outlineLevel="0" collapsed="false">
      <c r="EZ132" s="383"/>
      <c r="FA132" s="383"/>
      <c r="FB132" s="383"/>
      <c r="FC132" s="383"/>
      <c r="FD132" s="383"/>
      <c r="FE132" s="383"/>
      <c r="FF132" s="383"/>
      <c r="FG132" s="383"/>
      <c r="FH132" s="383"/>
      <c r="FI132" s="383"/>
      <c r="FJ132" s="383"/>
      <c r="FK132" s="383"/>
      <c r="FL132" s="383"/>
      <c r="FM132" s="383"/>
      <c r="FN132" s="383"/>
      <c r="FO132" s="383"/>
      <c r="FP132" s="383"/>
      <c r="FQ132" s="383"/>
      <c r="FR132" s="383"/>
      <c r="FS132" s="383"/>
      <c r="FT132" s="383"/>
      <c r="FU132" s="383"/>
      <c r="FV132" s="383"/>
      <c r="FW132" s="383"/>
      <c r="FX132" s="383"/>
      <c r="FY132" s="383"/>
      <c r="FZ132" s="383"/>
      <c r="GA132" s="383"/>
      <c r="GB132" s="383"/>
      <c r="GC132" s="383"/>
      <c r="GD132" s="383"/>
      <c r="GE132" s="383"/>
      <c r="GF132" s="383"/>
      <c r="GG132" s="383"/>
      <c r="GH132" s="383"/>
      <c r="GI132" s="383"/>
      <c r="GJ132" s="383"/>
      <c r="GK132" s="383"/>
      <c r="GL132" s="383"/>
      <c r="GM132" s="383"/>
      <c r="GN132" s="383"/>
      <c r="GO132" s="383"/>
      <c r="GP132" s="383"/>
      <c r="GQ132" s="383"/>
      <c r="GR132" s="383"/>
      <c r="GS132" s="383"/>
      <c r="GT132" s="383"/>
      <c r="GU132" s="383"/>
      <c r="GV132" s="383"/>
      <c r="GW132" s="383"/>
      <c r="GX132" s="383"/>
      <c r="GY132" s="383"/>
      <c r="GZ132" s="383"/>
      <c r="HA132" s="383"/>
    </row>
    <row r="133" customFormat="false" ht="12.75" hidden="false" customHeight="false" outlineLevel="0" collapsed="false">
      <c r="EZ133" s="383"/>
      <c r="FA133" s="383"/>
      <c r="FB133" s="383"/>
      <c r="FC133" s="383"/>
      <c r="FD133" s="383"/>
      <c r="FE133" s="383"/>
      <c r="FF133" s="383"/>
      <c r="FG133" s="383"/>
      <c r="FH133" s="383"/>
      <c r="FI133" s="383"/>
      <c r="FJ133" s="383"/>
      <c r="FK133" s="383"/>
      <c r="FL133" s="383"/>
      <c r="FM133" s="383"/>
      <c r="FN133" s="383"/>
      <c r="FO133" s="383"/>
      <c r="FP133" s="383"/>
      <c r="FQ133" s="383"/>
      <c r="FR133" s="383"/>
      <c r="FS133" s="383"/>
      <c r="FT133" s="383"/>
      <c r="FU133" s="383"/>
      <c r="FV133" s="383"/>
      <c r="FW133" s="383"/>
      <c r="FX133" s="383"/>
      <c r="FY133" s="383"/>
      <c r="FZ133" s="383"/>
      <c r="GA133" s="383"/>
      <c r="GB133" s="383"/>
      <c r="GC133" s="383"/>
      <c r="GD133" s="383"/>
      <c r="GE133" s="383"/>
      <c r="GF133" s="383"/>
      <c r="GG133" s="383"/>
      <c r="GH133" s="383"/>
      <c r="GI133" s="383"/>
      <c r="GJ133" s="383"/>
      <c r="GK133" s="383"/>
      <c r="GL133" s="383"/>
      <c r="GM133" s="383"/>
      <c r="GN133" s="383"/>
      <c r="GO133" s="383"/>
      <c r="GP133" s="383"/>
      <c r="GQ133" s="383"/>
      <c r="GR133" s="383"/>
      <c r="GS133" s="383"/>
      <c r="GT133" s="383"/>
      <c r="GU133" s="383"/>
      <c r="GV133" s="383"/>
      <c r="GW133" s="383"/>
      <c r="GX133" s="383"/>
      <c r="GY133" s="383"/>
      <c r="GZ133" s="383"/>
      <c r="HA133" s="383"/>
    </row>
    <row r="134" customFormat="false" ht="12.75" hidden="false" customHeight="false" outlineLevel="0" collapsed="false">
      <c r="EZ134" s="383"/>
      <c r="FA134" s="383"/>
      <c r="FB134" s="383"/>
      <c r="FC134" s="383"/>
      <c r="FD134" s="383"/>
      <c r="FE134" s="383"/>
      <c r="FF134" s="383"/>
      <c r="FG134" s="383"/>
      <c r="FH134" s="383"/>
      <c r="FI134" s="383"/>
      <c r="FJ134" s="383"/>
      <c r="FK134" s="383"/>
      <c r="FL134" s="383"/>
      <c r="FM134" s="383"/>
      <c r="FN134" s="383"/>
      <c r="FO134" s="383"/>
      <c r="FP134" s="383"/>
      <c r="FQ134" s="383"/>
      <c r="FR134" s="383"/>
      <c r="FS134" s="383"/>
      <c r="FT134" s="383"/>
      <c r="FU134" s="383"/>
      <c r="FV134" s="383"/>
      <c r="FW134" s="383"/>
      <c r="FX134" s="383"/>
      <c r="FY134" s="383"/>
      <c r="FZ134" s="383"/>
      <c r="GA134" s="383"/>
      <c r="GB134" s="383"/>
      <c r="GC134" s="383"/>
      <c r="GD134" s="383"/>
      <c r="GE134" s="383"/>
      <c r="GF134" s="383"/>
      <c r="GG134" s="383"/>
      <c r="GH134" s="383"/>
      <c r="GI134" s="383"/>
      <c r="GJ134" s="383"/>
      <c r="GK134" s="383"/>
      <c r="GL134" s="383"/>
      <c r="GM134" s="383"/>
      <c r="GN134" s="383"/>
      <c r="GO134" s="383"/>
      <c r="GP134" s="383"/>
      <c r="GQ134" s="383"/>
      <c r="GR134" s="383"/>
      <c r="GS134" s="383"/>
      <c r="GT134" s="383"/>
      <c r="GU134" s="383"/>
      <c r="GV134" s="383"/>
      <c r="GW134" s="383"/>
      <c r="GX134" s="383"/>
      <c r="GY134" s="383"/>
      <c r="GZ134" s="383"/>
      <c r="HA134" s="383"/>
    </row>
    <row r="135" customFormat="false" ht="12.75" hidden="false" customHeight="false" outlineLevel="0" collapsed="false">
      <c r="EZ135" s="383"/>
      <c r="FA135" s="383"/>
      <c r="FB135" s="383"/>
      <c r="FC135" s="383"/>
      <c r="FD135" s="383"/>
      <c r="FE135" s="383"/>
      <c r="FF135" s="383"/>
      <c r="FG135" s="383"/>
      <c r="FH135" s="383"/>
      <c r="FI135" s="383"/>
      <c r="FJ135" s="383"/>
      <c r="FK135" s="383"/>
      <c r="FL135" s="383"/>
      <c r="FM135" s="383"/>
      <c r="FN135" s="383"/>
      <c r="FO135" s="383"/>
      <c r="FP135" s="383"/>
      <c r="FQ135" s="383"/>
      <c r="FR135" s="383"/>
      <c r="FS135" s="383"/>
      <c r="FT135" s="383"/>
      <c r="FU135" s="383"/>
      <c r="FV135" s="383"/>
      <c r="FW135" s="383"/>
      <c r="FX135" s="383"/>
      <c r="FY135" s="383"/>
      <c r="FZ135" s="383"/>
      <c r="GA135" s="383"/>
      <c r="GB135" s="383"/>
      <c r="GC135" s="383"/>
      <c r="GD135" s="383"/>
      <c r="GE135" s="383"/>
      <c r="GF135" s="383"/>
      <c r="GG135" s="383"/>
      <c r="GH135" s="383"/>
      <c r="GI135" s="383"/>
      <c r="GJ135" s="383"/>
      <c r="GK135" s="383"/>
      <c r="GL135" s="383"/>
      <c r="GM135" s="383"/>
      <c r="GN135" s="383"/>
      <c r="GO135" s="383"/>
      <c r="GP135" s="383"/>
      <c r="GQ135" s="383"/>
      <c r="GR135" s="383"/>
      <c r="GS135" s="383"/>
      <c r="GT135" s="383"/>
      <c r="GU135" s="383"/>
      <c r="GV135" s="383"/>
      <c r="GW135" s="383"/>
      <c r="GX135" s="383"/>
      <c r="GY135" s="383"/>
      <c r="GZ135" s="383"/>
      <c r="HA135" s="383"/>
    </row>
    <row r="136" customFormat="false" ht="12.75" hidden="false" customHeight="false" outlineLevel="0" collapsed="false">
      <c r="EZ136" s="383"/>
      <c r="FA136" s="383"/>
      <c r="FB136" s="383"/>
      <c r="FC136" s="383"/>
      <c r="FD136" s="383"/>
      <c r="FE136" s="383"/>
      <c r="FF136" s="383"/>
      <c r="FG136" s="383"/>
      <c r="FH136" s="383"/>
      <c r="FI136" s="383"/>
      <c r="FJ136" s="383"/>
      <c r="FK136" s="383"/>
      <c r="FL136" s="383"/>
      <c r="FM136" s="383"/>
      <c r="FN136" s="383"/>
      <c r="FO136" s="383"/>
      <c r="FP136" s="383"/>
      <c r="FQ136" s="383"/>
      <c r="FR136" s="383"/>
      <c r="FS136" s="383"/>
      <c r="FT136" s="383"/>
      <c r="FU136" s="383"/>
      <c r="FV136" s="383"/>
      <c r="FW136" s="383"/>
      <c r="FX136" s="383"/>
      <c r="FY136" s="383"/>
      <c r="FZ136" s="383"/>
      <c r="GA136" s="383"/>
      <c r="GB136" s="383"/>
      <c r="GC136" s="383"/>
      <c r="GD136" s="383"/>
      <c r="GE136" s="383"/>
      <c r="GF136" s="383"/>
      <c r="GG136" s="383"/>
      <c r="GH136" s="383"/>
      <c r="GI136" s="383"/>
      <c r="GJ136" s="383"/>
      <c r="GK136" s="383"/>
      <c r="GL136" s="383"/>
      <c r="GM136" s="383"/>
      <c r="GN136" s="383"/>
      <c r="GO136" s="383"/>
      <c r="GP136" s="383"/>
      <c r="GQ136" s="383"/>
      <c r="GR136" s="383"/>
      <c r="GS136" s="383"/>
      <c r="GT136" s="383"/>
      <c r="GU136" s="383"/>
      <c r="GV136" s="383"/>
      <c r="GW136" s="383"/>
      <c r="GX136" s="383"/>
      <c r="GY136" s="383"/>
      <c r="GZ136" s="383"/>
      <c r="HA136" s="383"/>
    </row>
    <row r="137" customFormat="false" ht="12.75" hidden="false" customHeight="false" outlineLevel="0" collapsed="false">
      <c r="EZ137" s="383"/>
      <c r="FA137" s="383"/>
      <c r="FB137" s="383"/>
      <c r="FC137" s="383"/>
      <c r="FD137" s="383"/>
      <c r="FE137" s="383"/>
      <c r="FF137" s="383"/>
      <c r="FG137" s="383"/>
      <c r="FH137" s="383"/>
      <c r="FI137" s="383"/>
      <c r="FJ137" s="383"/>
      <c r="FK137" s="383"/>
      <c r="FL137" s="383"/>
      <c r="FM137" s="383"/>
      <c r="FN137" s="383"/>
      <c r="FO137" s="383"/>
      <c r="FP137" s="383"/>
      <c r="FQ137" s="383"/>
      <c r="FR137" s="383"/>
      <c r="FS137" s="383"/>
      <c r="FT137" s="383"/>
      <c r="FU137" s="383"/>
      <c r="FV137" s="383"/>
      <c r="FW137" s="383"/>
      <c r="FX137" s="383"/>
      <c r="FY137" s="383"/>
      <c r="FZ137" s="383"/>
      <c r="GA137" s="383"/>
      <c r="GB137" s="383"/>
      <c r="GC137" s="383"/>
      <c r="GD137" s="383"/>
      <c r="GE137" s="383"/>
      <c r="GF137" s="383"/>
      <c r="GG137" s="383"/>
      <c r="GH137" s="383"/>
      <c r="GI137" s="383"/>
      <c r="GJ137" s="383"/>
      <c r="GK137" s="383"/>
      <c r="GL137" s="383"/>
      <c r="GM137" s="383"/>
      <c r="GN137" s="383"/>
      <c r="GO137" s="383"/>
      <c r="GP137" s="383"/>
      <c r="GQ137" s="383"/>
      <c r="GR137" s="383"/>
      <c r="GS137" s="383"/>
      <c r="GT137" s="383"/>
      <c r="GU137" s="383"/>
      <c r="GV137" s="383"/>
      <c r="GW137" s="383"/>
      <c r="GX137" s="383"/>
      <c r="GY137" s="383"/>
      <c r="GZ137" s="383"/>
      <c r="HA137" s="383"/>
    </row>
    <row r="138" customFormat="false" ht="12.75" hidden="false" customHeight="false" outlineLevel="0" collapsed="false">
      <c r="EZ138" s="383"/>
      <c r="FA138" s="383"/>
      <c r="FB138" s="383"/>
      <c r="FC138" s="383"/>
      <c r="FD138" s="383"/>
      <c r="FE138" s="383"/>
      <c r="FF138" s="383"/>
      <c r="FG138" s="383"/>
      <c r="FH138" s="383"/>
      <c r="FI138" s="383"/>
      <c r="FJ138" s="383"/>
      <c r="FK138" s="383"/>
      <c r="FL138" s="383"/>
      <c r="FM138" s="383"/>
      <c r="FN138" s="383"/>
      <c r="FO138" s="383"/>
      <c r="FP138" s="383"/>
      <c r="FQ138" s="383"/>
      <c r="FR138" s="383"/>
      <c r="FS138" s="383"/>
      <c r="FT138" s="383"/>
      <c r="FU138" s="383"/>
      <c r="FV138" s="383"/>
      <c r="FW138" s="383"/>
      <c r="FX138" s="383"/>
      <c r="FY138" s="383"/>
      <c r="FZ138" s="383"/>
      <c r="GA138" s="383"/>
      <c r="GB138" s="383"/>
      <c r="GC138" s="383"/>
      <c r="GD138" s="383"/>
      <c r="GE138" s="383"/>
      <c r="GF138" s="383"/>
      <c r="GG138" s="383"/>
      <c r="GH138" s="383"/>
      <c r="GI138" s="383"/>
      <c r="GJ138" s="383"/>
      <c r="GK138" s="383"/>
      <c r="GL138" s="383"/>
      <c r="GM138" s="383"/>
      <c r="GN138" s="383"/>
      <c r="GO138" s="383"/>
      <c r="GP138" s="383"/>
      <c r="GQ138" s="383"/>
      <c r="GR138" s="383"/>
      <c r="GS138" s="383"/>
      <c r="GT138" s="383"/>
      <c r="GU138" s="383"/>
      <c r="GV138" s="383"/>
      <c r="GW138" s="383"/>
      <c r="GX138" s="383"/>
      <c r="GY138" s="383"/>
      <c r="GZ138" s="383"/>
      <c r="HA138" s="383"/>
    </row>
    <row r="139" customFormat="false" ht="12.75" hidden="false" customHeight="false" outlineLevel="0" collapsed="false">
      <c r="EZ139" s="383"/>
      <c r="FA139" s="383"/>
      <c r="FB139" s="383"/>
      <c r="FC139" s="383"/>
      <c r="FD139" s="383"/>
      <c r="FE139" s="383"/>
      <c r="FF139" s="383"/>
      <c r="FG139" s="383"/>
      <c r="FH139" s="383"/>
      <c r="FI139" s="383"/>
      <c r="FJ139" s="383"/>
      <c r="FK139" s="383"/>
      <c r="FL139" s="383"/>
      <c r="FM139" s="383"/>
      <c r="FN139" s="383"/>
      <c r="FO139" s="383"/>
      <c r="FP139" s="383"/>
      <c r="FQ139" s="383"/>
      <c r="FR139" s="383"/>
      <c r="FS139" s="383"/>
      <c r="FT139" s="383"/>
      <c r="FU139" s="383"/>
      <c r="FV139" s="383"/>
      <c r="FW139" s="383"/>
      <c r="FX139" s="383"/>
      <c r="FY139" s="383"/>
      <c r="FZ139" s="383"/>
      <c r="GA139" s="383"/>
      <c r="GB139" s="383"/>
      <c r="GC139" s="383"/>
      <c r="GD139" s="383"/>
      <c r="GE139" s="383"/>
      <c r="GF139" s="383"/>
      <c r="GG139" s="383"/>
      <c r="GH139" s="383"/>
      <c r="GI139" s="383"/>
      <c r="GJ139" s="383"/>
      <c r="GK139" s="383"/>
      <c r="GL139" s="383"/>
      <c r="GM139" s="383"/>
      <c r="GN139" s="383"/>
      <c r="GO139" s="383"/>
      <c r="GP139" s="383"/>
      <c r="GQ139" s="383"/>
      <c r="GR139" s="383"/>
      <c r="GS139" s="383"/>
      <c r="GT139" s="383"/>
      <c r="GU139" s="383"/>
      <c r="GV139" s="383"/>
      <c r="GW139" s="383"/>
      <c r="GX139" s="383"/>
      <c r="GY139" s="383"/>
      <c r="GZ139" s="383"/>
      <c r="HA139" s="383"/>
    </row>
    <row r="140" customFormat="false" ht="12.75" hidden="false" customHeight="false" outlineLevel="0" collapsed="false">
      <c r="EZ140" s="383"/>
      <c r="FA140" s="383"/>
      <c r="FB140" s="383"/>
      <c r="FC140" s="383"/>
      <c r="FD140" s="383"/>
      <c r="FE140" s="383"/>
      <c r="FF140" s="383"/>
      <c r="FG140" s="383"/>
      <c r="FH140" s="383"/>
      <c r="FI140" s="383"/>
      <c r="FJ140" s="383"/>
      <c r="FK140" s="383"/>
      <c r="FL140" s="383"/>
      <c r="FM140" s="383"/>
      <c r="FN140" s="383"/>
      <c r="FO140" s="383"/>
      <c r="FP140" s="383"/>
      <c r="FQ140" s="383"/>
      <c r="FR140" s="383"/>
      <c r="FS140" s="383"/>
      <c r="FT140" s="383"/>
      <c r="FU140" s="383"/>
      <c r="FV140" s="383"/>
      <c r="FW140" s="383"/>
      <c r="FX140" s="383"/>
      <c r="FY140" s="383"/>
      <c r="FZ140" s="383"/>
      <c r="GA140" s="383"/>
      <c r="GB140" s="383"/>
      <c r="GC140" s="383"/>
      <c r="GD140" s="383"/>
      <c r="GE140" s="383"/>
      <c r="GF140" s="383"/>
      <c r="GG140" s="383"/>
      <c r="GH140" s="383"/>
      <c r="GI140" s="383"/>
      <c r="GJ140" s="383"/>
      <c r="GK140" s="383"/>
      <c r="GL140" s="383"/>
      <c r="GM140" s="383"/>
      <c r="GN140" s="383"/>
      <c r="GO140" s="383"/>
      <c r="GP140" s="383"/>
      <c r="GQ140" s="383"/>
      <c r="GR140" s="383"/>
      <c r="GS140" s="383"/>
      <c r="GT140" s="383"/>
      <c r="GU140" s="383"/>
      <c r="GV140" s="383"/>
      <c r="GW140" s="383"/>
      <c r="GX140" s="383"/>
      <c r="GY140" s="383"/>
      <c r="GZ140" s="383"/>
      <c r="HA140" s="383"/>
    </row>
    <row r="141" customFormat="false" ht="12.75" hidden="false" customHeight="false" outlineLevel="0" collapsed="false">
      <c r="EZ141" s="383"/>
      <c r="FA141" s="383"/>
      <c r="FB141" s="383"/>
      <c r="FC141" s="383"/>
      <c r="FD141" s="383"/>
      <c r="FE141" s="383"/>
      <c r="FF141" s="383"/>
      <c r="FG141" s="383"/>
      <c r="FH141" s="383"/>
      <c r="FI141" s="383"/>
      <c r="FJ141" s="383"/>
      <c r="FK141" s="383"/>
      <c r="FL141" s="383"/>
      <c r="FM141" s="383"/>
      <c r="FN141" s="383"/>
      <c r="FO141" s="383"/>
      <c r="FP141" s="383"/>
      <c r="FQ141" s="383"/>
      <c r="FR141" s="383"/>
      <c r="FS141" s="383"/>
      <c r="FT141" s="383"/>
      <c r="FU141" s="383"/>
      <c r="FV141" s="383"/>
      <c r="FW141" s="383"/>
      <c r="FX141" s="383"/>
      <c r="FY141" s="383"/>
      <c r="FZ141" s="383"/>
      <c r="GA141" s="383"/>
      <c r="GB141" s="383"/>
      <c r="GC141" s="383"/>
      <c r="GD141" s="383"/>
      <c r="GE141" s="383"/>
      <c r="GF141" s="383"/>
      <c r="GG141" s="383"/>
      <c r="GH141" s="383"/>
      <c r="GI141" s="383"/>
      <c r="GJ141" s="383"/>
      <c r="GK141" s="383"/>
      <c r="GL141" s="383"/>
      <c r="GM141" s="383"/>
      <c r="GN141" s="383"/>
      <c r="GO141" s="383"/>
      <c r="GP141" s="383"/>
      <c r="GQ141" s="383"/>
      <c r="GR141" s="383"/>
      <c r="GS141" s="383"/>
      <c r="GT141" s="383"/>
      <c r="GU141" s="383"/>
      <c r="GV141" s="383"/>
      <c r="GW141" s="383"/>
      <c r="GX141" s="383"/>
      <c r="GY141" s="383"/>
      <c r="GZ141" s="383"/>
      <c r="HA141" s="383"/>
    </row>
    <row r="142" customFormat="false" ht="12.75" hidden="false" customHeight="false" outlineLevel="0" collapsed="false">
      <c r="EZ142" s="383"/>
      <c r="FA142" s="383"/>
      <c r="FB142" s="383"/>
      <c r="FC142" s="383"/>
      <c r="FD142" s="383"/>
      <c r="FE142" s="383"/>
      <c r="FF142" s="383"/>
      <c r="FG142" s="383"/>
      <c r="FH142" s="383"/>
      <c r="FI142" s="383"/>
      <c r="FJ142" s="383"/>
      <c r="FK142" s="383"/>
      <c r="FL142" s="383"/>
      <c r="FM142" s="383"/>
      <c r="FN142" s="383"/>
      <c r="FO142" s="383"/>
      <c r="FP142" s="383"/>
      <c r="FQ142" s="383"/>
      <c r="FR142" s="383"/>
      <c r="FS142" s="383"/>
      <c r="FT142" s="383"/>
      <c r="FU142" s="383"/>
      <c r="FV142" s="383"/>
      <c r="FW142" s="383"/>
      <c r="FX142" s="383"/>
      <c r="FY142" s="383"/>
      <c r="FZ142" s="383"/>
      <c r="GA142" s="383"/>
      <c r="GB142" s="383"/>
      <c r="GC142" s="383"/>
      <c r="GD142" s="383"/>
      <c r="GE142" s="383"/>
      <c r="GF142" s="383"/>
      <c r="GG142" s="383"/>
      <c r="GH142" s="383"/>
      <c r="GI142" s="383"/>
      <c r="GJ142" s="383"/>
      <c r="GK142" s="383"/>
      <c r="GL142" s="383"/>
      <c r="GM142" s="383"/>
      <c r="GN142" s="383"/>
      <c r="GO142" s="383"/>
      <c r="GP142" s="383"/>
      <c r="GQ142" s="383"/>
      <c r="GR142" s="383"/>
      <c r="GS142" s="383"/>
      <c r="GT142" s="383"/>
      <c r="GU142" s="383"/>
      <c r="GV142" s="383"/>
      <c r="GW142" s="383"/>
      <c r="GX142" s="383"/>
      <c r="GY142" s="383"/>
      <c r="GZ142" s="383"/>
      <c r="HA142" s="383"/>
    </row>
    <row r="143" customFormat="false" ht="12.75" hidden="false" customHeight="false" outlineLevel="0" collapsed="false">
      <c r="EZ143" s="383"/>
      <c r="FA143" s="383"/>
      <c r="FB143" s="383"/>
      <c r="FC143" s="383"/>
      <c r="FD143" s="383"/>
      <c r="FE143" s="383"/>
      <c r="FF143" s="383"/>
      <c r="FG143" s="383"/>
      <c r="FH143" s="383"/>
      <c r="FI143" s="383"/>
      <c r="FJ143" s="383"/>
      <c r="FK143" s="383"/>
      <c r="FL143" s="383"/>
      <c r="FM143" s="383"/>
      <c r="FN143" s="383"/>
      <c r="FO143" s="383"/>
      <c r="FP143" s="383"/>
      <c r="FQ143" s="383"/>
      <c r="FR143" s="383"/>
      <c r="FS143" s="383"/>
      <c r="FT143" s="383"/>
      <c r="FU143" s="383"/>
      <c r="FV143" s="383"/>
      <c r="FW143" s="383"/>
      <c r="FX143" s="383"/>
      <c r="FY143" s="383"/>
      <c r="FZ143" s="383"/>
      <c r="GA143" s="383"/>
      <c r="GB143" s="383"/>
      <c r="GC143" s="383"/>
      <c r="GD143" s="383"/>
      <c r="GE143" s="383"/>
      <c r="GF143" s="383"/>
      <c r="GG143" s="383"/>
      <c r="GH143" s="383"/>
      <c r="GI143" s="383"/>
      <c r="GJ143" s="383"/>
      <c r="GK143" s="383"/>
      <c r="GL143" s="383"/>
      <c r="GM143" s="383"/>
      <c r="GN143" s="383"/>
      <c r="GO143" s="383"/>
      <c r="GP143" s="383"/>
      <c r="GQ143" s="383"/>
      <c r="GR143" s="383"/>
      <c r="GS143" s="383"/>
      <c r="GT143" s="383"/>
      <c r="GU143" s="383"/>
      <c r="GV143" s="383"/>
      <c r="GW143" s="383"/>
      <c r="GX143" s="383"/>
      <c r="GY143" s="383"/>
      <c r="GZ143" s="383"/>
      <c r="HA143" s="383"/>
    </row>
    <row r="144" customFormat="false" ht="12.75" hidden="false" customHeight="false" outlineLevel="0" collapsed="false">
      <c r="EZ144" s="383"/>
      <c r="FA144" s="383"/>
      <c r="FB144" s="383"/>
      <c r="FC144" s="383"/>
      <c r="FD144" s="383"/>
      <c r="FE144" s="383"/>
      <c r="FF144" s="383"/>
      <c r="FG144" s="383"/>
      <c r="FH144" s="383"/>
      <c r="FI144" s="383"/>
      <c r="FJ144" s="383"/>
      <c r="FK144" s="383"/>
      <c r="FL144" s="383"/>
      <c r="FM144" s="383"/>
      <c r="FN144" s="383"/>
      <c r="FO144" s="383"/>
      <c r="FP144" s="383"/>
      <c r="FQ144" s="383"/>
      <c r="FR144" s="383"/>
      <c r="FS144" s="383"/>
      <c r="FT144" s="383"/>
      <c r="FU144" s="383"/>
      <c r="FV144" s="383"/>
      <c r="FW144" s="383"/>
      <c r="FX144" s="383"/>
      <c r="FY144" s="383"/>
      <c r="FZ144" s="383"/>
      <c r="GA144" s="383"/>
      <c r="GB144" s="383"/>
      <c r="GC144" s="383"/>
      <c r="GD144" s="383"/>
      <c r="GE144" s="383"/>
      <c r="GF144" s="383"/>
      <c r="GG144" s="383"/>
      <c r="GH144" s="383"/>
      <c r="GI144" s="383"/>
      <c r="GJ144" s="383"/>
      <c r="GK144" s="383"/>
      <c r="GL144" s="383"/>
      <c r="GM144" s="383"/>
      <c r="GN144" s="383"/>
      <c r="GO144" s="383"/>
      <c r="GP144" s="383"/>
      <c r="GQ144" s="383"/>
      <c r="GR144" s="383"/>
      <c r="GS144" s="383"/>
      <c r="GT144" s="383"/>
      <c r="GU144" s="383"/>
      <c r="GV144" s="383"/>
      <c r="GW144" s="383"/>
      <c r="GX144" s="383"/>
      <c r="GY144" s="383"/>
      <c r="GZ144" s="383"/>
      <c r="HA144" s="383"/>
    </row>
    <row r="145" customFormat="false" ht="12.75" hidden="false" customHeight="false" outlineLevel="0" collapsed="false">
      <c r="EZ145" s="383"/>
      <c r="FA145" s="383"/>
      <c r="FB145" s="383"/>
      <c r="FC145" s="383"/>
      <c r="FD145" s="383"/>
      <c r="FE145" s="383"/>
      <c r="FF145" s="383"/>
      <c r="FG145" s="383"/>
      <c r="FH145" s="383"/>
      <c r="FI145" s="383"/>
      <c r="FJ145" s="383"/>
      <c r="FK145" s="383"/>
      <c r="FL145" s="383"/>
      <c r="FM145" s="383"/>
      <c r="FN145" s="383"/>
      <c r="FO145" s="383"/>
      <c r="FP145" s="383"/>
      <c r="FQ145" s="383"/>
      <c r="FR145" s="383"/>
      <c r="FS145" s="383"/>
      <c r="FT145" s="383"/>
      <c r="FU145" s="383"/>
      <c r="FV145" s="383"/>
      <c r="FW145" s="383"/>
      <c r="FX145" s="383"/>
      <c r="FY145" s="383"/>
      <c r="FZ145" s="383"/>
      <c r="GA145" s="383"/>
      <c r="GB145" s="383"/>
      <c r="GC145" s="383"/>
      <c r="GD145" s="383"/>
      <c r="GE145" s="383"/>
      <c r="GF145" s="383"/>
      <c r="GG145" s="383"/>
      <c r="GH145" s="383"/>
      <c r="GI145" s="383"/>
      <c r="GJ145" s="383"/>
      <c r="GK145" s="383"/>
      <c r="GL145" s="383"/>
      <c r="GM145" s="383"/>
      <c r="GN145" s="383"/>
      <c r="GO145" s="383"/>
      <c r="GP145" s="383"/>
      <c r="GQ145" s="383"/>
      <c r="GR145" s="383"/>
      <c r="GS145" s="383"/>
      <c r="GT145" s="383"/>
      <c r="GU145" s="383"/>
      <c r="GV145" s="383"/>
      <c r="GW145" s="383"/>
      <c r="GX145" s="383"/>
      <c r="GY145" s="383"/>
      <c r="GZ145" s="383"/>
      <c r="HA145" s="383"/>
    </row>
    <row r="146" customFormat="false" ht="12.75" hidden="false" customHeight="false" outlineLevel="0" collapsed="false">
      <c r="EZ146" s="383"/>
      <c r="FA146" s="383"/>
      <c r="FB146" s="383"/>
      <c r="FC146" s="383"/>
      <c r="FD146" s="383"/>
      <c r="FE146" s="383"/>
      <c r="FF146" s="383"/>
      <c r="FG146" s="383"/>
      <c r="FH146" s="383"/>
      <c r="FI146" s="383"/>
      <c r="FJ146" s="383"/>
      <c r="FK146" s="383"/>
      <c r="FL146" s="383"/>
      <c r="FM146" s="383"/>
      <c r="FN146" s="383"/>
      <c r="FO146" s="383"/>
      <c r="FP146" s="383"/>
      <c r="FQ146" s="383"/>
      <c r="FR146" s="383"/>
      <c r="FS146" s="383"/>
      <c r="FT146" s="383"/>
      <c r="FU146" s="383"/>
      <c r="FV146" s="383"/>
      <c r="FW146" s="383"/>
      <c r="FX146" s="383"/>
      <c r="FY146" s="383"/>
      <c r="FZ146" s="383"/>
      <c r="GA146" s="383"/>
      <c r="GB146" s="383"/>
      <c r="GC146" s="383"/>
      <c r="GD146" s="383"/>
      <c r="GE146" s="383"/>
      <c r="GF146" s="383"/>
      <c r="GG146" s="383"/>
      <c r="GH146" s="383"/>
      <c r="GI146" s="383"/>
      <c r="GJ146" s="383"/>
      <c r="GK146" s="383"/>
      <c r="GL146" s="383"/>
      <c r="GM146" s="383"/>
      <c r="GN146" s="383"/>
      <c r="GO146" s="383"/>
      <c r="GP146" s="383"/>
      <c r="GQ146" s="383"/>
      <c r="GR146" s="383"/>
      <c r="GS146" s="383"/>
      <c r="GT146" s="383"/>
      <c r="GU146" s="383"/>
      <c r="GV146" s="383"/>
      <c r="GW146" s="383"/>
      <c r="GX146" s="383"/>
      <c r="GY146" s="383"/>
      <c r="GZ146" s="383"/>
      <c r="HA146" s="383"/>
    </row>
    <row r="147" customFormat="false" ht="12.75" hidden="false" customHeight="false" outlineLevel="0" collapsed="false">
      <c r="EZ147" s="383"/>
      <c r="FA147" s="383"/>
      <c r="FB147" s="383"/>
      <c r="FC147" s="383"/>
      <c r="FD147" s="383"/>
      <c r="FE147" s="383"/>
      <c r="FF147" s="383"/>
      <c r="FG147" s="383"/>
      <c r="FH147" s="383"/>
      <c r="FI147" s="383"/>
      <c r="FJ147" s="383"/>
      <c r="FK147" s="383"/>
      <c r="FL147" s="383"/>
      <c r="FM147" s="383"/>
      <c r="FN147" s="383"/>
      <c r="FO147" s="383"/>
      <c r="FP147" s="383"/>
      <c r="FQ147" s="383"/>
      <c r="FR147" s="383"/>
      <c r="FS147" s="383"/>
      <c r="FT147" s="383"/>
      <c r="FU147" s="383"/>
      <c r="FV147" s="383"/>
      <c r="FW147" s="383"/>
      <c r="FX147" s="383"/>
      <c r="FY147" s="383"/>
      <c r="FZ147" s="383"/>
      <c r="GA147" s="383"/>
      <c r="GB147" s="383"/>
      <c r="GC147" s="383"/>
      <c r="GD147" s="383"/>
      <c r="GE147" s="383"/>
      <c r="GF147" s="383"/>
      <c r="GG147" s="383"/>
      <c r="GH147" s="383"/>
      <c r="GI147" s="383"/>
      <c r="GJ147" s="383"/>
      <c r="GK147" s="383"/>
      <c r="GL147" s="383"/>
      <c r="GM147" s="383"/>
      <c r="GN147" s="383"/>
      <c r="GO147" s="383"/>
      <c r="GP147" s="383"/>
      <c r="GQ147" s="383"/>
      <c r="GR147" s="383"/>
      <c r="GS147" s="383"/>
      <c r="GT147" s="383"/>
      <c r="GU147" s="383"/>
      <c r="GV147" s="383"/>
      <c r="GW147" s="383"/>
      <c r="GX147" s="383"/>
      <c r="GY147" s="383"/>
      <c r="GZ147" s="383"/>
      <c r="HA147" s="383"/>
    </row>
    <row r="148" customFormat="false" ht="12.75" hidden="false" customHeight="false" outlineLevel="0" collapsed="false">
      <c r="EZ148" s="383"/>
      <c r="FA148" s="383"/>
      <c r="FB148" s="383"/>
      <c r="FC148" s="383"/>
      <c r="FD148" s="383"/>
      <c r="FE148" s="383"/>
      <c r="FF148" s="383"/>
      <c r="FG148" s="383"/>
      <c r="FH148" s="383"/>
      <c r="FI148" s="383"/>
      <c r="FJ148" s="383"/>
      <c r="FK148" s="383"/>
      <c r="FL148" s="383"/>
      <c r="FM148" s="383"/>
      <c r="FN148" s="383"/>
      <c r="FO148" s="383"/>
      <c r="FP148" s="383"/>
      <c r="FQ148" s="383"/>
      <c r="FR148" s="383"/>
      <c r="FS148" s="383"/>
      <c r="FT148" s="383"/>
      <c r="FU148" s="383"/>
      <c r="FV148" s="383"/>
      <c r="FW148" s="383"/>
      <c r="FX148" s="383"/>
      <c r="FY148" s="383"/>
      <c r="FZ148" s="383"/>
      <c r="GA148" s="383"/>
      <c r="GB148" s="383"/>
      <c r="GC148" s="383"/>
      <c r="GD148" s="383"/>
      <c r="GE148" s="383"/>
      <c r="GF148" s="383"/>
      <c r="GG148" s="383"/>
      <c r="GH148" s="383"/>
      <c r="GI148" s="383"/>
      <c r="GJ148" s="383"/>
      <c r="GK148" s="383"/>
      <c r="GL148" s="383"/>
      <c r="GM148" s="383"/>
      <c r="GN148" s="383"/>
      <c r="GO148" s="383"/>
      <c r="GP148" s="383"/>
      <c r="GQ148" s="383"/>
      <c r="GR148" s="383"/>
      <c r="GS148" s="383"/>
      <c r="GT148" s="383"/>
      <c r="GU148" s="383"/>
      <c r="GV148" s="383"/>
      <c r="GW148" s="383"/>
      <c r="GX148" s="383"/>
      <c r="GY148" s="383"/>
      <c r="GZ148" s="383"/>
      <c r="HA148" s="383"/>
    </row>
    <row r="149" customFormat="false" ht="12.75" hidden="false" customHeight="false" outlineLevel="0" collapsed="false">
      <c r="EZ149" s="383"/>
      <c r="FA149" s="383"/>
      <c r="FB149" s="383"/>
      <c r="FC149" s="383"/>
      <c r="FD149" s="383"/>
      <c r="FE149" s="383"/>
      <c r="FF149" s="383"/>
      <c r="FG149" s="383"/>
      <c r="FH149" s="383"/>
      <c r="FI149" s="383"/>
      <c r="FJ149" s="383"/>
      <c r="FK149" s="383"/>
      <c r="FL149" s="383"/>
      <c r="FM149" s="383"/>
      <c r="FN149" s="383"/>
      <c r="FO149" s="383"/>
      <c r="FP149" s="383"/>
      <c r="FQ149" s="383"/>
      <c r="FR149" s="383"/>
      <c r="FS149" s="383"/>
      <c r="FT149" s="383"/>
      <c r="FU149" s="383"/>
      <c r="FV149" s="383"/>
      <c r="FW149" s="383"/>
      <c r="FX149" s="383"/>
      <c r="FY149" s="383"/>
      <c r="FZ149" s="383"/>
      <c r="GA149" s="383"/>
      <c r="GB149" s="383"/>
      <c r="GC149" s="383"/>
      <c r="GD149" s="383"/>
      <c r="GE149" s="383"/>
      <c r="GF149" s="383"/>
      <c r="GG149" s="383"/>
      <c r="GH149" s="383"/>
      <c r="GI149" s="383"/>
      <c r="GJ149" s="383"/>
      <c r="GK149" s="383"/>
      <c r="GL149" s="383"/>
      <c r="GM149" s="383"/>
      <c r="GN149" s="383"/>
      <c r="GO149" s="383"/>
      <c r="GP149" s="383"/>
      <c r="GQ149" s="383"/>
      <c r="GR149" s="383"/>
      <c r="GS149" s="383"/>
      <c r="GT149" s="383"/>
      <c r="GU149" s="383"/>
      <c r="GV149" s="383"/>
      <c r="GW149" s="383"/>
      <c r="GX149" s="383"/>
      <c r="GY149" s="383"/>
      <c r="GZ149" s="383"/>
      <c r="HA149" s="383"/>
    </row>
    <row r="150" customFormat="false" ht="12.75" hidden="false" customHeight="false" outlineLevel="0" collapsed="false">
      <c r="EZ150" s="383"/>
      <c r="FA150" s="383"/>
      <c r="FB150" s="383"/>
      <c r="FC150" s="383"/>
      <c r="FD150" s="383"/>
      <c r="FE150" s="383"/>
      <c r="FF150" s="383"/>
      <c r="FG150" s="383"/>
      <c r="FH150" s="383"/>
      <c r="FI150" s="383"/>
      <c r="FJ150" s="383"/>
      <c r="FK150" s="383"/>
      <c r="FL150" s="383"/>
      <c r="FM150" s="383"/>
      <c r="FN150" s="383"/>
      <c r="FO150" s="383"/>
      <c r="FP150" s="383"/>
      <c r="FQ150" s="383"/>
      <c r="FR150" s="383"/>
      <c r="FS150" s="383"/>
      <c r="FT150" s="383"/>
      <c r="FU150" s="383"/>
      <c r="FV150" s="383"/>
      <c r="FW150" s="383"/>
      <c r="FX150" s="383"/>
      <c r="FY150" s="383"/>
      <c r="FZ150" s="383"/>
      <c r="GA150" s="383"/>
      <c r="GB150" s="383"/>
      <c r="GC150" s="383"/>
      <c r="GD150" s="383"/>
      <c r="GE150" s="383"/>
      <c r="GF150" s="383"/>
      <c r="GG150" s="383"/>
      <c r="GH150" s="383"/>
      <c r="GI150" s="383"/>
      <c r="GJ150" s="383"/>
      <c r="GK150" s="383"/>
      <c r="GL150" s="383"/>
      <c r="GM150" s="383"/>
      <c r="GN150" s="383"/>
      <c r="GO150" s="383"/>
      <c r="GP150" s="383"/>
      <c r="GQ150" s="383"/>
      <c r="GR150" s="383"/>
      <c r="GS150" s="383"/>
      <c r="GT150" s="383"/>
      <c r="GU150" s="383"/>
      <c r="GV150" s="383"/>
      <c r="GW150" s="383"/>
      <c r="GX150" s="383"/>
      <c r="GY150" s="383"/>
      <c r="GZ150" s="383"/>
      <c r="HA150" s="383"/>
    </row>
    <row r="151" customFormat="false" ht="12.75" hidden="false" customHeight="false" outlineLevel="0" collapsed="false">
      <c r="EZ151" s="383"/>
      <c r="FA151" s="383"/>
      <c r="FB151" s="383"/>
      <c r="FC151" s="383"/>
      <c r="FD151" s="383"/>
      <c r="FE151" s="383"/>
      <c r="FF151" s="383"/>
      <c r="FG151" s="383"/>
      <c r="FH151" s="383"/>
      <c r="FI151" s="383"/>
      <c r="FJ151" s="383"/>
      <c r="FK151" s="383"/>
      <c r="FL151" s="383"/>
      <c r="FM151" s="383"/>
      <c r="FN151" s="383"/>
      <c r="FO151" s="383"/>
      <c r="FP151" s="383"/>
      <c r="FQ151" s="383"/>
      <c r="FR151" s="383"/>
      <c r="FS151" s="383"/>
      <c r="FT151" s="383"/>
      <c r="FU151" s="383"/>
      <c r="FV151" s="383"/>
      <c r="FW151" s="383"/>
      <c r="FX151" s="383"/>
      <c r="FY151" s="383"/>
      <c r="FZ151" s="383"/>
      <c r="GA151" s="383"/>
      <c r="GB151" s="383"/>
      <c r="GC151" s="383"/>
      <c r="GD151" s="383"/>
      <c r="GE151" s="383"/>
      <c r="GF151" s="383"/>
      <c r="GG151" s="383"/>
      <c r="GH151" s="383"/>
      <c r="GI151" s="383"/>
      <c r="GJ151" s="383"/>
      <c r="GK151" s="383"/>
      <c r="GL151" s="383"/>
      <c r="GM151" s="383"/>
      <c r="GN151" s="383"/>
      <c r="GO151" s="383"/>
      <c r="GP151" s="383"/>
      <c r="GQ151" s="383"/>
      <c r="GR151" s="383"/>
      <c r="GS151" s="383"/>
      <c r="GT151" s="383"/>
      <c r="GU151" s="383"/>
      <c r="GV151" s="383"/>
      <c r="GW151" s="383"/>
      <c r="GX151" s="383"/>
      <c r="GY151" s="383"/>
      <c r="GZ151" s="383"/>
      <c r="HA151" s="383"/>
    </row>
    <row r="152" customFormat="false" ht="12.75" hidden="false" customHeight="false" outlineLevel="0" collapsed="false">
      <c r="EZ152" s="383"/>
      <c r="FA152" s="383"/>
      <c r="FB152" s="383"/>
      <c r="FC152" s="383"/>
      <c r="FD152" s="383"/>
      <c r="FE152" s="383"/>
      <c r="FF152" s="383"/>
      <c r="FG152" s="383"/>
      <c r="FH152" s="383"/>
      <c r="FI152" s="383"/>
      <c r="FJ152" s="383"/>
      <c r="FK152" s="383"/>
      <c r="FL152" s="383"/>
      <c r="FM152" s="383"/>
      <c r="FN152" s="383"/>
      <c r="FO152" s="383"/>
      <c r="FP152" s="383"/>
      <c r="FQ152" s="383"/>
      <c r="FR152" s="383"/>
      <c r="FS152" s="383"/>
      <c r="FT152" s="383"/>
      <c r="FU152" s="383"/>
      <c r="FV152" s="383"/>
      <c r="FW152" s="383"/>
      <c r="FX152" s="383"/>
      <c r="FY152" s="383"/>
      <c r="FZ152" s="383"/>
      <c r="GA152" s="383"/>
      <c r="GB152" s="383"/>
      <c r="GC152" s="383"/>
      <c r="GD152" s="383"/>
      <c r="GE152" s="383"/>
      <c r="GF152" s="383"/>
      <c r="GG152" s="383"/>
      <c r="GH152" s="383"/>
      <c r="GI152" s="383"/>
      <c r="GJ152" s="383"/>
      <c r="GK152" s="383"/>
      <c r="GL152" s="383"/>
      <c r="GM152" s="383"/>
      <c r="GN152" s="383"/>
      <c r="GO152" s="383"/>
      <c r="GP152" s="383"/>
      <c r="GQ152" s="383"/>
      <c r="GR152" s="383"/>
      <c r="GS152" s="383"/>
      <c r="GT152" s="383"/>
      <c r="GU152" s="383"/>
      <c r="GV152" s="383"/>
      <c r="GW152" s="383"/>
      <c r="GX152" s="383"/>
      <c r="GY152" s="383"/>
      <c r="GZ152" s="383"/>
      <c r="HA152" s="383"/>
    </row>
    <row r="153" customFormat="false" ht="12.75" hidden="false" customHeight="false" outlineLevel="0" collapsed="false">
      <c r="EZ153" s="383"/>
      <c r="FA153" s="383"/>
      <c r="FB153" s="383"/>
      <c r="FC153" s="383"/>
      <c r="FD153" s="383"/>
      <c r="FE153" s="383"/>
      <c r="FF153" s="383"/>
      <c r="FG153" s="383"/>
      <c r="FH153" s="383"/>
      <c r="FI153" s="383"/>
      <c r="FJ153" s="383"/>
      <c r="FK153" s="383"/>
      <c r="FL153" s="383"/>
      <c r="FM153" s="383"/>
      <c r="FN153" s="383"/>
      <c r="FO153" s="383"/>
      <c r="FP153" s="383"/>
      <c r="FQ153" s="383"/>
      <c r="FR153" s="383"/>
      <c r="FS153" s="383"/>
      <c r="FT153" s="383"/>
      <c r="FU153" s="383"/>
      <c r="FV153" s="383"/>
      <c r="FW153" s="383"/>
      <c r="FX153" s="383"/>
      <c r="FY153" s="383"/>
      <c r="FZ153" s="383"/>
      <c r="GA153" s="383"/>
      <c r="GB153" s="383"/>
      <c r="GC153" s="383"/>
      <c r="GD153" s="383"/>
      <c r="GE153" s="383"/>
      <c r="GF153" s="383"/>
      <c r="GG153" s="383"/>
      <c r="GH153" s="383"/>
      <c r="GI153" s="383"/>
      <c r="GJ153" s="383"/>
      <c r="GK153" s="383"/>
      <c r="GL153" s="383"/>
      <c r="GM153" s="383"/>
      <c r="GN153" s="383"/>
      <c r="GO153" s="383"/>
      <c r="GP153" s="383"/>
      <c r="GQ153" s="383"/>
      <c r="GR153" s="383"/>
      <c r="GS153" s="383"/>
      <c r="GT153" s="383"/>
      <c r="GU153" s="383"/>
      <c r="GV153" s="383"/>
      <c r="GW153" s="383"/>
      <c r="GX153" s="383"/>
      <c r="GY153" s="383"/>
      <c r="GZ153" s="383"/>
      <c r="HA153" s="383"/>
    </row>
    <row r="154" customFormat="false" ht="12.75" hidden="false" customHeight="false" outlineLevel="0" collapsed="false">
      <c r="EZ154" s="383"/>
      <c r="FA154" s="383"/>
      <c r="FB154" s="383"/>
      <c r="FC154" s="383"/>
      <c r="FD154" s="383"/>
      <c r="FE154" s="383"/>
      <c r="FF154" s="383"/>
      <c r="FG154" s="383"/>
      <c r="FH154" s="383"/>
      <c r="FI154" s="383"/>
      <c r="FJ154" s="383"/>
      <c r="FK154" s="383"/>
      <c r="FL154" s="383"/>
      <c r="FM154" s="383"/>
      <c r="FN154" s="383"/>
      <c r="FO154" s="383"/>
      <c r="FP154" s="383"/>
      <c r="FQ154" s="383"/>
      <c r="FR154" s="383"/>
      <c r="FS154" s="383"/>
      <c r="FT154" s="383"/>
      <c r="FU154" s="383"/>
      <c r="FV154" s="383"/>
      <c r="FW154" s="383"/>
      <c r="FX154" s="383"/>
      <c r="FY154" s="383"/>
      <c r="FZ154" s="383"/>
      <c r="GA154" s="383"/>
      <c r="GB154" s="383"/>
      <c r="GC154" s="383"/>
      <c r="GD154" s="383"/>
      <c r="GE154" s="383"/>
      <c r="GF154" s="383"/>
      <c r="GG154" s="383"/>
      <c r="GH154" s="383"/>
      <c r="GI154" s="383"/>
      <c r="GJ154" s="383"/>
      <c r="GK154" s="383"/>
      <c r="GL154" s="383"/>
      <c r="GM154" s="383"/>
      <c r="GN154" s="383"/>
      <c r="GO154" s="383"/>
      <c r="GP154" s="383"/>
      <c r="GQ154" s="383"/>
      <c r="GR154" s="383"/>
      <c r="GS154" s="383"/>
      <c r="GT154" s="383"/>
      <c r="GU154" s="383"/>
      <c r="GV154" s="383"/>
      <c r="GW154" s="383"/>
      <c r="GX154" s="383"/>
      <c r="GY154" s="383"/>
      <c r="GZ154" s="383"/>
      <c r="HA154" s="383"/>
    </row>
    <row r="155" customFormat="false" ht="12.75" hidden="false" customHeight="false" outlineLevel="0" collapsed="false">
      <c r="EZ155" s="383"/>
      <c r="FA155" s="383"/>
      <c r="FB155" s="383"/>
      <c r="FC155" s="383"/>
      <c r="FD155" s="383"/>
      <c r="FE155" s="383"/>
      <c r="FF155" s="383"/>
      <c r="FG155" s="383"/>
      <c r="FH155" s="383"/>
      <c r="FI155" s="383"/>
      <c r="FJ155" s="383"/>
      <c r="FK155" s="383"/>
      <c r="FL155" s="383"/>
      <c r="FM155" s="383"/>
      <c r="FN155" s="383"/>
      <c r="FO155" s="383"/>
      <c r="FP155" s="383"/>
      <c r="FQ155" s="383"/>
      <c r="FR155" s="383"/>
      <c r="FS155" s="383"/>
      <c r="FT155" s="383"/>
      <c r="FU155" s="383"/>
      <c r="FV155" s="383"/>
      <c r="FW155" s="383"/>
      <c r="FX155" s="383"/>
      <c r="FY155" s="383"/>
      <c r="FZ155" s="383"/>
      <c r="GA155" s="383"/>
      <c r="GB155" s="383"/>
      <c r="GC155" s="383"/>
      <c r="GD155" s="383"/>
      <c r="GE155" s="383"/>
      <c r="GF155" s="383"/>
      <c r="GG155" s="383"/>
      <c r="GH155" s="383"/>
      <c r="GI155" s="383"/>
      <c r="GJ155" s="383"/>
      <c r="GK155" s="383"/>
      <c r="GL155" s="383"/>
      <c r="GM155" s="383"/>
      <c r="GN155" s="383"/>
      <c r="GO155" s="383"/>
      <c r="GP155" s="383"/>
      <c r="GQ155" s="383"/>
      <c r="GR155" s="383"/>
      <c r="GS155" s="383"/>
      <c r="GT155" s="383"/>
      <c r="GU155" s="383"/>
      <c r="GV155" s="383"/>
      <c r="GW155" s="383"/>
      <c r="GX155" s="383"/>
      <c r="GY155" s="383"/>
      <c r="GZ155" s="383"/>
      <c r="HA155" s="383"/>
    </row>
    <row r="156" customFormat="false" ht="12.75" hidden="false" customHeight="false" outlineLevel="0" collapsed="false">
      <c r="EZ156" s="383"/>
      <c r="FA156" s="383"/>
      <c r="FB156" s="383"/>
      <c r="FC156" s="383"/>
      <c r="FD156" s="383"/>
      <c r="FE156" s="383"/>
      <c r="FF156" s="383"/>
      <c r="FG156" s="383"/>
      <c r="FH156" s="383"/>
      <c r="FI156" s="383"/>
      <c r="FJ156" s="383"/>
      <c r="FK156" s="383"/>
      <c r="FL156" s="383"/>
      <c r="FM156" s="383"/>
      <c r="FN156" s="383"/>
      <c r="FO156" s="383"/>
      <c r="FP156" s="383"/>
      <c r="FQ156" s="383"/>
      <c r="FR156" s="383"/>
      <c r="FS156" s="383"/>
      <c r="FT156" s="383"/>
      <c r="FU156" s="383"/>
      <c r="FV156" s="383"/>
      <c r="FW156" s="383"/>
      <c r="FX156" s="383"/>
      <c r="FY156" s="383"/>
      <c r="FZ156" s="383"/>
      <c r="GA156" s="383"/>
      <c r="GB156" s="383"/>
      <c r="GC156" s="383"/>
      <c r="GD156" s="383"/>
      <c r="GE156" s="383"/>
      <c r="GF156" s="383"/>
      <c r="GG156" s="383"/>
      <c r="GH156" s="383"/>
      <c r="GI156" s="383"/>
      <c r="GJ156" s="383"/>
      <c r="GK156" s="383"/>
      <c r="GL156" s="383"/>
      <c r="GM156" s="383"/>
      <c r="GN156" s="383"/>
      <c r="GO156" s="383"/>
      <c r="GP156" s="383"/>
      <c r="GQ156" s="383"/>
      <c r="GR156" s="383"/>
      <c r="GS156" s="383"/>
      <c r="GT156" s="383"/>
      <c r="GU156" s="383"/>
      <c r="GV156" s="383"/>
      <c r="GW156" s="383"/>
      <c r="GX156" s="383"/>
      <c r="GY156" s="383"/>
      <c r="GZ156" s="383"/>
      <c r="HA156" s="383"/>
    </row>
    <row r="157" customFormat="false" ht="12.75" hidden="false" customHeight="false" outlineLevel="0" collapsed="false">
      <c r="EZ157" s="383"/>
      <c r="FA157" s="383"/>
      <c r="FB157" s="383"/>
      <c r="FC157" s="383"/>
      <c r="FD157" s="383"/>
      <c r="FE157" s="383"/>
      <c r="FF157" s="383"/>
      <c r="FG157" s="383"/>
      <c r="FH157" s="383"/>
      <c r="FI157" s="383"/>
      <c r="FJ157" s="383"/>
      <c r="FK157" s="383"/>
      <c r="FL157" s="383"/>
      <c r="FM157" s="383"/>
      <c r="FN157" s="383"/>
      <c r="FO157" s="383"/>
      <c r="FP157" s="383"/>
      <c r="FQ157" s="383"/>
      <c r="FR157" s="383"/>
      <c r="FS157" s="383"/>
      <c r="FT157" s="383"/>
      <c r="FU157" s="383"/>
      <c r="FV157" s="383"/>
      <c r="FW157" s="383"/>
      <c r="FX157" s="383"/>
      <c r="FY157" s="383"/>
      <c r="FZ157" s="383"/>
      <c r="GA157" s="383"/>
      <c r="GB157" s="383"/>
      <c r="GC157" s="383"/>
      <c r="GD157" s="383"/>
      <c r="GE157" s="383"/>
      <c r="GF157" s="383"/>
      <c r="GG157" s="383"/>
      <c r="GH157" s="383"/>
      <c r="GI157" s="383"/>
      <c r="GJ157" s="383"/>
      <c r="GK157" s="383"/>
      <c r="GL157" s="383"/>
      <c r="GM157" s="383"/>
      <c r="GN157" s="383"/>
      <c r="GO157" s="383"/>
      <c r="GP157" s="383"/>
      <c r="GQ157" s="383"/>
      <c r="GR157" s="383"/>
      <c r="GS157" s="383"/>
      <c r="GT157" s="383"/>
      <c r="GU157" s="383"/>
      <c r="GV157" s="383"/>
      <c r="GW157" s="383"/>
      <c r="GX157" s="383"/>
      <c r="GY157" s="383"/>
      <c r="GZ157" s="383"/>
      <c r="HA157" s="383"/>
    </row>
    <row r="158" customFormat="false" ht="12.75" hidden="false" customHeight="false" outlineLevel="0" collapsed="false">
      <c r="EZ158" s="383"/>
      <c r="FA158" s="383"/>
      <c r="FB158" s="383"/>
      <c r="FC158" s="383"/>
      <c r="FD158" s="383"/>
      <c r="FE158" s="383"/>
      <c r="FF158" s="383"/>
      <c r="FG158" s="383"/>
      <c r="FH158" s="383"/>
      <c r="FI158" s="383"/>
      <c r="FJ158" s="383"/>
      <c r="FK158" s="383"/>
      <c r="FL158" s="383"/>
      <c r="FM158" s="383"/>
      <c r="FN158" s="383"/>
      <c r="FO158" s="383"/>
      <c r="FP158" s="383"/>
      <c r="FQ158" s="383"/>
      <c r="FR158" s="383"/>
      <c r="FS158" s="383"/>
      <c r="FT158" s="383"/>
      <c r="FU158" s="383"/>
      <c r="FV158" s="383"/>
      <c r="FW158" s="383"/>
      <c r="FX158" s="383"/>
      <c r="FY158" s="383"/>
      <c r="FZ158" s="383"/>
      <c r="GA158" s="383"/>
      <c r="GB158" s="383"/>
      <c r="GC158" s="383"/>
      <c r="GD158" s="383"/>
      <c r="GE158" s="383"/>
      <c r="GF158" s="383"/>
      <c r="GG158" s="383"/>
      <c r="GH158" s="383"/>
      <c r="GI158" s="383"/>
      <c r="GJ158" s="383"/>
      <c r="GK158" s="383"/>
      <c r="GL158" s="383"/>
      <c r="GM158" s="383"/>
      <c r="GN158" s="383"/>
      <c r="GO158" s="383"/>
      <c r="GP158" s="383"/>
      <c r="GQ158" s="383"/>
      <c r="GR158" s="383"/>
      <c r="GS158" s="383"/>
      <c r="GT158" s="383"/>
      <c r="GU158" s="383"/>
      <c r="GV158" s="383"/>
      <c r="GW158" s="383"/>
      <c r="GX158" s="383"/>
      <c r="GY158" s="383"/>
      <c r="GZ158" s="383"/>
      <c r="HA158" s="383"/>
    </row>
    <row r="159" customFormat="false" ht="12.75" hidden="false" customHeight="false" outlineLevel="0" collapsed="false">
      <c r="EZ159" s="383"/>
      <c r="FA159" s="383"/>
      <c r="FB159" s="383"/>
      <c r="FC159" s="383"/>
      <c r="FD159" s="383"/>
      <c r="FE159" s="383"/>
      <c r="FF159" s="383"/>
      <c r="FG159" s="383"/>
      <c r="FH159" s="383"/>
      <c r="FI159" s="383"/>
      <c r="FJ159" s="383"/>
      <c r="FK159" s="383"/>
      <c r="FL159" s="383"/>
      <c r="FM159" s="383"/>
      <c r="FN159" s="383"/>
      <c r="FO159" s="383"/>
      <c r="FP159" s="383"/>
      <c r="FQ159" s="383"/>
      <c r="FR159" s="383"/>
      <c r="FS159" s="383"/>
      <c r="FT159" s="383"/>
      <c r="FU159" s="383"/>
      <c r="FV159" s="383"/>
      <c r="FW159" s="383"/>
      <c r="FX159" s="383"/>
      <c r="FY159" s="383"/>
      <c r="FZ159" s="383"/>
      <c r="GA159" s="383"/>
      <c r="GB159" s="383"/>
      <c r="GC159" s="383"/>
      <c r="GD159" s="383"/>
      <c r="GE159" s="383"/>
      <c r="GF159" s="383"/>
      <c r="GG159" s="383"/>
      <c r="GH159" s="383"/>
      <c r="GI159" s="383"/>
      <c r="GJ159" s="383"/>
      <c r="GK159" s="383"/>
      <c r="GL159" s="383"/>
      <c r="GM159" s="383"/>
      <c r="GN159" s="383"/>
      <c r="GO159" s="383"/>
      <c r="GP159" s="383"/>
      <c r="GQ159" s="383"/>
      <c r="GR159" s="383"/>
      <c r="GS159" s="383"/>
      <c r="GT159" s="383"/>
      <c r="GU159" s="383"/>
      <c r="GV159" s="383"/>
      <c r="GW159" s="383"/>
      <c r="GX159" s="383"/>
      <c r="GY159" s="383"/>
      <c r="GZ159" s="383"/>
      <c r="HA159" s="383"/>
    </row>
    <row r="160" customFormat="false" ht="12.75" hidden="false" customHeight="false" outlineLevel="0" collapsed="false">
      <c r="EZ160" s="383"/>
      <c r="FA160" s="383"/>
      <c r="FB160" s="383"/>
      <c r="FC160" s="383"/>
      <c r="FD160" s="383"/>
      <c r="FE160" s="383"/>
      <c r="FF160" s="383"/>
      <c r="FG160" s="383"/>
      <c r="FH160" s="383"/>
      <c r="FI160" s="383"/>
      <c r="FJ160" s="383"/>
      <c r="FK160" s="383"/>
      <c r="FL160" s="383"/>
      <c r="FM160" s="383"/>
      <c r="FN160" s="383"/>
      <c r="FO160" s="383"/>
      <c r="FP160" s="383"/>
      <c r="FQ160" s="383"/>
      <c r="FR160" s="383"/>
      <c r="FS160" s="383"/>
      <c r="FT160" s="383"/>
      <c r="FU160" s="383"/>
      <c r="FV160" s="383"/>
      <c r="FW160" s="383"/>
      <c r="FX160" s="383"/>
      <c r="FY160" s="383"/>
      <c r="FZ160" s="383"/>
      <c r="GA160" s="383"/>
      <c r="GB160" s="383"/>
      <c r="GC160" s="383"/>
      <c r="GD160" s="383"/>
      <c r="GE160" s="383"/>
      <c r="GF160" s="383"/>
      <c r="GG160" s="383"/>
      <c r="GH160" s="383"/>
      <c r="GI160" s="383"/>
      <c r="GJ160" s="383"/>
      <c r="GK160" s="383"/>
      <c r="GL160" s="383"/>
      <c r="GM160" s="383"/>
      <c r="GN160" s="383"/>
      <c r="GO160" s="383"/>
      <c r="GP160" s="383"/>
      <c r="GQ160" s="383"/>
      <c r="GR160" s="383"/>
      <c r="GS160" s="383"/>
      <c r="GT160" s="383"/>
      <c r="GU160" s="383"/>
      <c r="GV160" s="383"/>
      <c r="GW160" s="383"/>
      <c r="GX160" s="383"/>
      <c r="GY160" s="383"/>
      <c r="GZ160" s="383"/>
      <c r="HA160" s="383"/>
    </row>
    <row r="161" customFormat="false" ht="12.75" hidden="false" customHeight="false" outlineLevel="0" collapsed="false">
      <c r="EZ161" s="383"/>
      <c r="FA161" s="383"/>
      <c r="FB161" s="383"/>
      <c r="FC161" s="383"/>
      <c r="FD161" s="383"/>
      <c r="FE161" s="383"/>
      <c r="FF161" s="383"/>
      <c r="FG161" s="383"/>
      <c r="FH161" s="383"/>
      <c r="FI161" s="383"/>
      <c r="FJ161" s="383"/>
      <c r="FK161" s="383"/>
      <c r="FL161" s="383"/>
      <c r="FM161" s="383"/>
      <c r="FN161" s="383"/>
      <c r="FO161" s="383"/>
      <c r="FP161" s="383"/>
      <c r="FQ161" s="383"/>
      <c r="FR161" s="383"/>
      <c r="FS161" s="383"/>
      <c r="FT161" s="383"/>
      <c r="FU161" s="383"/>
      <c r="FV161" s="383"/>
      <c r="FW161" s="383"/>
      <c r="FX161" s="383"/>
      <c r="FY161" s="383"/>
      <c r="FZ161" s="383"/>
      <c r="GA161" s="383"/>
      <c r="GB161" s="383"/>
      <c r="GC161" s="383"/>
      <c r="GD161" s="383"/>
      <c r="GE161" s="383"/>
      <c r="GF161" s="383"/>
      <c r="GG161" s="383"/>
      <c r="GH161" s="383"/>
      <c r="GI161" s="383"/>
      <c r="GJ161" s="383"/>
      <c r="GK161" s="383"/>
      <c r="GL161" s="383"/>
      <c r="GM161" s="383"/>
      <c r="GN161" s="383"/>
      <c r="GO161" s="383"/>
      <c r="GP161" s="383"/>
      <c r="GQ161" s="383"/>
      <c r="GR161" s="383"/>
      <c r="GS161" s="383"/>
      <c r="GT161" s="383"/>
      <c r="GU161" s="383"/>
      <c r="GV161" s="383"/>
      <c r="GW161" s="383"/>
      <c r="GX161" s="383"/>
      <c r="GY161" s="383"/>
      <c r="GZ161" s="383"/>
      <c r="HA161" s="383"/>
    </row>
    <row r="162" customFormat="false" ht="12.75" hidden="false" customHeight="false" outlineLevel="0" collapsed="false">
      <c r="EZ162" s="383"/>
      <c r="FA162" s="383"/>
      <c r="FB162" s="383"/>
      <c r="FC162" s="383"/>
      <c r="FD162" s="383"/>
      <c r="FE162" s="383"/>
      <c r="FF162" s="383"/>
      <c r="FG162" s="383"/>
      <c r="FH162" s="383"/>
      <c r="FI162" s="383"/>
      <c r="FJ162" s="383"/>
      <c r="FK162" s="383"/>
      <c r="FL162" s="383"/>
      <c r="FM162" s="383"/>
      <c r="FN162" s="383"/>
      <c r="FO162" s="383"/>
      <c r="FP162" s="383"/>
      <c r="FQ162" s="383"/>
      <c r="FR162" s="383"/>
      <c r="FS162" s="383"/>
      <c r="FT162" s="383"/>
      <c r="FU162" s="383"/>
      <c r="FV162" s="383"/>
      <c r="FW162" s="383"/>
      <c r="FX162" s="383"/>
      <c r="FY162" s="383"/>
      <c r="FZ162" s="383"/>
      <c r="GA162" s="383"/>
      <c r="GB162" s="383"/>
      <c r="GC162" s="383"/>
      <c r="GD162" s="383"/>
      <c r="GE162" s="383"/>
      <c r="GF162" s="383"/>
      <c r="GG162" s="383"/>
      <c r="GH162" s="383"/>
      <c r="GI162" s="383"/>
      <c r="GJ162" s="383"/>
      <c r="GK162" s="383"/>
      <c r="GL162" s="383"/>
      <c r="GM162" s="383"/>
      <c r="GN162" s="383"/>
      <c r="GO162" s="383"/>
      <c r="GP162" s="383"/>
      <c r="GQ162" s="383"/>
      <c r="GR162" s="383"/>
      <c r="GS162" s="383"/>
      <c r="GT162" s="383"/>
      <c r="GU162" s="383"/>
      <c r="GV162" s="383"/>
      <c r="GW162" s="383"/>
      <c r="GX162" s="383"/>
      <c r="GY162" s="383"/>
      <c r="GZ162" s="383"/>
      <c r="HA162" s="383"/>
    </row>
    <row r="163" customFormat="false" ht="12.75" hidden="false" customHeight="false" outlineLevel="0" collapsed="false">
      <c r="EZ163" s="383"/>
      <c r="FA163" s="383"/>
      <c r="FB163" s="383"/>
      <c r="FC163" s="383"/>
      <c r="FD163" s="383"/>
      <c r="FE163" s="383"/>
      <c r="FF163" s="383"/>
      <c r="FG163" s="383"/>
      <c r="FH163" s="383"/>
      <c r="FI163" s="383"/>
      <c r="FJ163" s="383"/>
      <c r="FK163" s="383"/>
      <c r="FL163" s="383"/>
      <c r="FM163" s="383"/>
      <c r="FN163" s="383"/>
      <c r="FO163" s="383"/>
      <c r="FP163" s="383"/>
      <c r="FQ163" s="383"/>
      <c r="FR163" s="383"/>
      <c r="FS163" s="383"/>
      <c r="FT163" s="383"/>
      <c r="FU163" s="383"/>
      <c r="FV163" s="383"/>
      <c r="FW163" s="383"/>
      <c r="FX163" s="383"/>
      <c r="FY163" s="383"/>
      <c r="FZ163" s="383"/>
      <c r="GA163" s="383"/>
      <c r="GB163" s="383"/>
      <c r="GC163" s="383"/>
      <c r="GD163" s="383"/>
      <c r="GE163" s="383"/>
      <c r="GF163" s="383"/>
      <c r="GG163" s="383"/>
      <c r="GH163" s="383"/>
      <c r="GI163" s="383"/>
      <c r="GJ163" s="383"/>
      <c r="GK163" s="383"/>
      <c r="GL163" s="383"/>
      <c r="GM163" s="383"/>
      <c r="GN163" s="383"/>
      <c r="GO163" s="383"/>
      <c r="GP163" s="383"/>
      <c r="GQ163" s="383"/>
      <c r="GR163" s="383"/>
      <c r="GS163" s="383"/>
      <c r="GT163" s="383"/>
      <c r="GU163" s="383"/>
      <c r="GV163" s="383"/>
      <c r="GW163" s="383"/>
      <c r="GX163" s="383"/>
      <c r="GY163" s="383"/>
      <c r="GZ163" s="383"/>
      <c r="HA163" s="383"/>
    </row>
    <row r="164" customFormat="false" ht="12.75" hidden="false" customHeight="false" outlineLevel="0" collapsed="false">
      <c r="EZ164" s="383"/>
      <c r="FA164" s="383"/>
      <c r="FB164" s="383"/>
      <c r="FC164" s="383"/>
      <c r="FD164" s="383"/>
      <c r="FE164" s="383"/>
      <c r="FF164" s="383"/>
      <c r="FG164" s="383"/>
      <c r="FH164" s="383"/>
      <c r="FI164" s="383"/>
      <c r="FJ164" s="383"/>
      <c r="FK164" s="383"/>
      <c r="FL164" s="383"/>
      <c r="FM164" s="383"/>
      <c r="FN164" s="383"/>
      <c r="FO164" s="383"/>
      <c r="FP164" s="383"/>
      <c r="FQ164" s="383"/>
      <c r="FR164" s="383"/>
      <c r="FS164" s="383"/>
      <c r="FT164" s="383"/>
      <c r="FU164" s="383"/>
      <c r="FV164" s="383"/>
      <c r="FW164" s="383"/>
      <c r="FX164" s="383"/>
      <c r="FY164" s="383"/>
      <c r="FZ164" s="383"/>
      <c r="GA164" s="383"/>
      <c r="GB164" s="383"/>
      <c r="GC164" s="383"/>
      <c r="GD164" s="383"/>
      <c r="GE164" s="383"/>
      <c r="GF164" s="383"/>
      <c r="GG164" s="383"/>
      <c r="GH164" s="383"/>
      <c r="GI164" s="383"/>
      <c r="GJ164" s="383"/>
      <c r="GK164" s="383"/>
      <c r="GL164" s="383"/>
      <c r="GM164" s="383"/>
      <c r="GN164" s="383"/>
      <c r="GO164" s="383"/>
      <c r="GP164" s="383"/>
      <c r="GQ164" s="383"/>
      <c r="GR164" s="383"/>
      <c r="GS164" s="383"/>
      <c r="GT164" s="383"/>
      <c r="GU164" s="383"/>
      <c r="GV164" s="383"/>
      <c r="GW164" s="383"/>
      <c r="GX164" s="383"/>
      <c r="GY164" s="383"/>
      <c r="GZ164" s="383"/>
      <c r="HA164" s="383"/>
    </row>
    <row r="165" customFormat="false" ht="12.75" hidden="false" customHeight="false" outlineLevel="0" collapsed="false">
      <c r="EZ165" s="383"/>
      <c r="FA165" s="383"/>
      <c r="FB165" s="383"/>
      <c r="FC165" s="383"/>
      <c r="FD165" s="383"/>
      <c r="FE165" s="383"/>
      <c r="FF165" s="383"/>
      <c r="FG165" s="383"/>
      <c r="FH165" s="383"/>
      <c r="FI165" s="383"/>
      <c r="FJ165" s="383"/>
      <c r="FK165" s="383"/>
      <c r="FL165" s="383"/>
      <c r="FM165" s="383"/>
      <c r="FN165" s="383"/>
      <c r="FO165" s="383"/>
      <c r="FP165" s="383"/>
      <c r="FQ165" s="383"/>
      <c r="FR165" s="383"/>
      <c r="FS165" s="383"/>
      <c r="FT165" s="383"/>
      <c r="FU165" s="383"/>
      <c r="FV165" s="383"/>
      <c r="FW165" s="383"/>
      <c r="FX165" s="383"/>
      <c r="FY165" s="383"/>
      <c r="FZ165" s="383"/>
      <c r="GA165" s="383"/>
      <c r="GB165" s="383"/>
      <c r="GC165" s="383"/>
      <c r="GD165" s="383"/>
      <c r="GE165" s="383"/>
      <c r="GF165" s="383"/>
      <c r="GG165" s="383"/>
      <c r="GH165" s="383"/>
      <c r="GI165" s="383"/>
      <c r="GJ165" s="383"/>
      <c r="GK165" s="383"/>
      <c r="GL165" s="383"/>
      <c r="GM165" s="383"/>
      <c r="GN165" s="383"/>
      <c r="GO165" s="383"/>
      <c r="GP165" s="383"/>
      <c r="GQ165" s="383"/>
      <c r="GR165" s="383"/>
      <c r="GS165" s="383"/>
      <c r="GT165" s="383"/>
      <c r="GU165" s="383"/>
      <c r="GV165" s="383"/>
      <c r="GW165" s="383"/>
      <c r="GX165" s="383"/>
      <c r="GY165" s="383"/>
      <c r="GZ165" s="383"/>
      <c r="HA165" s="383"/>
    </row>
    <row r="166" customFormat="false" ht="12.75" hidden="false" customHeight="false" outlineLevel="0" collapsed="false">
      <c r="EZ166" s="383"/>
      <c r="FA166" s="383"/>
      <c r="FB166" s="383"/>
      <c r="FC166" s="383"/>
      <c r="FD166" s="383"/>
      <c r="FE166" s="383"/>
      <c r="FF166" s="383"/>
      <c r="FG166" s="383"/>
      <c r="FH166" s="383"/>
      <c r="FI166" s="383"/>
      <c r="FJ166" s="383"/>
      <c r="FK166" s="383"/>
      <c r="FL166" s="383"/>
      <c r="FM166" s="383"/>
      <c r="FN166" s="383"/>
      <c r="FO166" s="383"/>
      <c r="FP166" s="383"/>
      <c r="FQ166" s="383"/>
      <c r="FR166" s="383"/>
      <c r="FS166" s="383"/>
      <c r="FT166" s="383"/>
      <c r="FU166" s="383"/>
      <c r="FV166" s="383"/>
      <c r="FW166" s="383"/>
      <c r="FX166" s="383"/>
      <c r="FY166" s="383"/>
      <c r="FZ166" s="383"/>
      <c r="GA166" s="383"/>
      <c r="GB166" s="383"/>
      <c r="GC166" s="383"/>
      <c r="GD166" s="383"/>
      <c r="GE166" s="383"/>
      <c r="GF166" s="383"/>
      <c r="GG166" s="383"/>
      <c r="GH166" s="383"/>
      <c r="GI166" s="383"/>
      <c r="GJ166" s="383"/>
      <c r="GK166" s="383"/>
      <c r="GL166" s="383"/>
      <c r="GM166" s="383"/>
      <c r="GN166" s="383"/>
      <c r="GO166" s="383"/>
      <c r="GP166" s="383"/>
      <c r="GQ166" s="383"/>
      <c r="GR166" s="383"/>
      <c r="GS166" s="383"/>
      <c r="GT166" s="383"/>
      <c r="GU166" s="383"/>
      <c r="GV166" s="383"/>
      <c r="GW166" s="383"/>
      <c r="GX166" s="383"/>
      <c r="GY166" s="383"/>
      <c r="GZ166" s="383"/>
      <c r="HA166" s="383"/>
    </row>
    <row r="167" customFormat="false" ht="12.75" hidden="false" customHeight="false" outlineLevel="0" collapsed="false">
      <c r="EZ167" s="383"/>
      <c r="FA167" s="383"/>
      <c r="FB167" s="383"/>
      <c r="FC167" s="383"/>
      <c r="FD167" s="383"/>
      <c r="FE167" s="383"/>
      <c r="FF167" s="383"/>
      <c r="FG167" s="383"/>
      <c r="FH167" s="383"/>
      <c r="FI167" s="383"/>
      <c r="FJ167" s="383"/>
      <c r="FK167" s="383"/>
      <c r="FL167" s="383"/>
      <c r="FM167" s="383"/>
      <c r="FN167" s="383"/>
      <c r="FO167" s="383"/>
      <c r="FP167" s="383"/>
      <c r="FQ167" s="383"/>
      <c r="FR167" s="383"/>
      <c r="FS167" s="383"/>
      <c r="FT167" s="383"/>
      <c r="FU167" s="383"/>
      <c r="FV167" s="383"/>
      <c r="FW167" s="383"/>
      <c r="FX167" s="383"/>
      <c r="FY167" s="383"/>
      <c r="FZ167" s="383"/>
      <c r="GA167" s="383"/>
      <c r="GB167" s="383"/>
      <c r="GC167" s="383"/>
      <c r="GD167" s="383"/>
      <c r="GE167" s="383"/>
      <c r="GF167" s="383"/>
      <c r="GG167" s="383"/>
      <c r="GH167" s="383"/>
      <c r="GI167" s="383"/>
      <c r="GJ167" s="383"/>
      <c r="GK167" s="383"/>
      <c r="GL167" s="383"/>
      <c r="GM167" s="383"/>
      <c r="GN167" s="383"/>
      <c r="GO167" s="383"/>
      <c r="GP167" s="383"/>
      <c r="GQ167" s="383"/>
      <c r="GR167" s="383"/>
      <c r="GS167" s="383"/>
      <c r="GT167" s="383"/>
      <c r="GU167" s="383"/>
      <c r="GV167" s="383"/>
      <c r="GW167" s="383"/>
      <c r="GX167" s="383"/>
      <c r="GY167" s="383"/>
      <c r="GZ167" s="383"/>
      <c r="HA167" s="383"/>
    </row>
    <row r="168" customFormat="false" ht="12.75" hidden="false" customHeight="false" outlineLevel="0" collapsed="false">
      <c r="EZ168" s="383"/>
      <c r="FA168" s="383"/>
      <c r="FB168" s="383"/>
      <c r="FC168" s="383"/>
      <c r="FD168" s="383"/>
      <c r="FE168" s="383"/>
      <c r="FF168" s="383"/>
      <c r="FG168" s="383"/>
      <c r="FH168" s="383"/>
      <c r="FI168" s="383"/>
      <c r="FJ168" s="383"/>
      <c r="FK168" s="383"/>
      <c r="FL168" s="383"/>
      <c r="FM168" s="383"/>
      <c r="FN168" s="383"/>
      <c r="FO168" s="383"/>
      <c r="FP168" s="383"/>
      <c r="FQ168" s="383"/>
      <c r="FR168" s="383"/>
      <c r="FS168" s="383"/>
      <c r="FT168" s="383"/>
      <c r="FU168" s="383"/>
      <c r="FV168" s="383"/>
      <c r="FW168" s="383"/>
      <c r="FX168" s="383"/>
      <c r="FY168" s="383"/>
      <c r="FZ168" s="383"/>
      <c r="GA168" s="383"/>
      <c r="GB168" s="383"/>
      <c r="GC168" s="383"/>
      <c r="GD168" s="383"/>
      <c r="GE168" s="383"/>
      <c r="GF168" s="383"/>
      <c r="GG168" s="383"/>
      <c r="GH168" s="383"/>
      <c r="GI168" s="383"/>
      <c r="GJ168" s="383"/>
      <c r="GK168" s="383"/>
      <c r="GL168" s="383"/>
      <c r="GM168" s="383"/>
      <c r="GN168" s="383"/>
      <c r="GO168" s="383"/>
      <c r="GP168" s="383"/>
      <c r="GQ168" s="383"/>
      <c r="GR168" s="383"/>
      <c r="GS168" s="383"/>
      <c r="GT168" s="383"/>
      <c r="GU168" s="383"/>
      <c r="GV168" s="383"/>
      <c r="GW168" s="383"/>
      <c r="GX168" s="383"/>
      <c r="GY168" s="383"/>
      <c r="GZ168" s="383"/>
      <c r="HA168" s="383"/>
    </row>
    <row r="169" customFormat="false" ht="12.75" hidden="false" customHeight="false" outlineLevel="0" collapsed="false">
      <c r="EZ169" s="383"/>
      <c r="FA169" s="383"/>
      <c r="FB169" s="383"/>
      <c r="FC169" s="383"/>
      <c r="FD169" s="383"/>
      <c r="FE169" s="383"/>
      <c r="FF169" s="383"/>
      <c r="FG169" s="383"/>
      <c r="FH169" s="383"/>
      <c r="FI169" s="383"/>
      <c r="FJ169" s="383"/>
      <c r="FK169" s="383"/>
      <c r="FL169" s="383"/>
      <c r="FM169" s="383"/>
      <c r="FN169" s="383"/>
      <c r="FO169" s="383"/>
      <c r="FP169" s="383"/>
      <c r="FQ169" s="383"/>
      <c r="FR169" s="383"/>
      <c r="FS169" s="383"/>
      <c r="FT169" s="383"/>
      <c r="FU169" s="383"/>
      <c r="FV169" s="383"/>
      <c r="FW169" s="383"/>
      <c r="FX169" s="383"/>
      <c r="FY169" s="383"/>
      <c r="FZ169" s="383"/>
      <c r="GA169" s="383"/>
      <c r="GB169" s="383"/>
      <c r="GC169" s="383"/>
      <c r="GD169" s="383"/>
      <c r="GE169" s="383"/>
      <c r="GF169" s="383"/>
      <c r="GG169" s="383"/>
      <c r="GH169" s="383"/>
      <c r="GI169" s="383"/>
      <c r="GJ169" s="383"/>
      <c r="GK169" s="383"/>
      <c r="GL169" s="383"/>
      <c r="GM169" s="383"/>
      <c r="GN169" s="383"/>
      <c r="GO169" s="383"/>
      <c r="GP169" s="383"/>
      <c r="GQ169" s="383"/>
      <c r="GR169" s="383"/>
      <c r="GS169" s="383"/>
      <c r="GT169" s="383"/>
      <c r="GU169" s="383"/>
      <c r="GV169" s="383"/>
      <c r="GW169" s="383"/>
      <c r="GX169" s="383"/>
      <c r="GY169" s="383"/>
      <c r="GZ169" s="383"/>
      <c r="HA169" s="383"/>
    </row>
    <row r="170" customFormat="false" ht="12.75" hidden="false" customHeight="false" outlineLevel="0" collapsed="false">
      <c r="EZ170" s="383"/>
      <c r="FA170" s="383"/>
      <c r="FB170" s="383"/>
      <c r="FC170" s="383"/>
      <c r="FD170" s="383"/>
      <c r="FE170" s="383"/>
      <c r="FF170" s="383"/>
      <c r="FG170" s="383"/>
      <c r="FH170" s="383"/>
      <c r="FI170" s="383"/>
      <c r="FJ170" s="383"/>
      <c r="FK170" s="383"/>
      <c r="FL170" s="383"/>
      <c r="FM170" s="383"/>
      <c r="FN170" s="383"/>
      <c r="FO170" s="383"/>
      <c r="FP170" s="383"/>
      <c r="FQ170" s="383"/>
      <c r="FR170" s="383"/>
      <c r="FS170" s="383"/>
      <c r="FT170" s="383"/>
      <c r="FU170" s="383"/>
      <c r="FV170" s="383"/>
      <c r="FW170" s="383"/>
      <c r="FX170" s="383"/>
      <c r="FY170" s="383"/>
      <c r="FZ170" s="383"/>
      <c r="GA170" s="383"/>
      <c r="GB170" s="383"/>
      <c r="GC170" s="383"/>
      <c r="GD170" s="383"/>
      <c r="GE170" s="383"/>
      <c r="GF170" s="383"/>
      <c r="GG170" s="383"/>
      <c r="GH170" s="383"/>
      <c r="GI170" s="383"/>
      <c r="GJ170" s="383"/>
      <c r="GK170" s="383"/>
      <c r="GL170" s="383"/>
      <c r="GM170" s="383"/>
      <c r="GN170" s="383"/>
      <c r="GO170" s="383"/>
      <c r="GP170" s="383"/>
      <c r="GQ170" s="383"/>
      <c r="GR170" s="383"/>
      <c r="GS170" s="383"/>
      <c r="GT170" s="383"/>
      <c r="GU170" s="383"/>
      <c r="GV170" s="383"/>
      <c r="GW170" s="383"/>
      <c r="GX170" s="383"/>
      <c r="GY170" s="383"/>
      <c r="GZ170" s="383"/>
      <c r="HA170" s="383"/>
    </row>
    <row r="171" customFormat="false" ht="12.75" hidden="false" customHeight="false" outlineLevel="0" collapsed="false">
      <c r="EZ171" s="383"/>
      <c r="FA171" s="383"/>
      <c r="FB171" s="383"/>
      <c r="FC171" s="383"/>
      <c r="FD171" s="383"/>
      <c r="FE171" s="383"/>
      <c r="FF171" s="383"/>
      <c r="FG171" s="383"/>
      <c r="FH171" s="383"/>
      <c r="FI171" s="383"/>
      <c r="FJ171" s="383"/>
      <c r="FK171" s="383"/>
      <c r="FL171" s="383"/>
      <c r="FM171" s="383"/>
      <c r="FN171" s="383"/>
      <c r="FO171" s="383"/>
      <c r="FP171" s="383"/>
      <c r="FQ171" s="383"/>
      <c r="FR171" s="383"/>
      <c r="FS171" s="383"/>
      <c r="FT171" s="383"/>
      <c r="FU171" s="383"/>
      <c r="FV171" s="383"/>
      <c r="FW171" s="383"/>
      <c r="FX171" s="383"/>
      <c r="FY171" s="383"/>
      <c r="FZ171" s="383"/>
      <c r="GA171" s="383"/>
      <c r="GB171" s="383"/>
      <c r="GC171" s="383"/>
      <c r="GD171" s="383"/>
      <c r="GE171" s="383"/>
      <c r="GF171" s="383"/>
      <c r="GG171" s="383"/>
      <c r="GH171" s="383"/>
      <c r="GI171" s="383"/>
      <c r="GJ171" s="383"/>
      <c r="GK171" s="383"/>
      <c r="GL171" s="383"/>
      <c r="GM171" s="383"/>
      <c r="GN171" s="383"/>
      <c r="GO171" s="383"/>
      <c r="GP171" s="383"/>
      <c r="GQ171" s="383"/>
      <c r="GR171" s="383"/>
      <c r="GS171" s="383"/>
      <c r="GT171" s="383"/>
      <c r="GU171" s="383"/>
      <c r="GV171" s="383"/>
      <c r="GW171" s="383"/>
      <c r="GX171" s="383"/>
      <c r="GY171" s="383"/>
      <c r="GZ171" s="383"/>
      <c r="HA171" s="383"/>
    </row>
    <row r="172" customFormat="false" ht="12.75" hidden="false" customHeight="false" outlineLevel="0" collapsed="false">
      <c r="EZ172" s="383"/>
      <c r="FA172" s="383"/>
      <c r="FB172" s="383"/>
      <c r="FC172" s="383"/>
      <c r="FD172" s="383"/>
      <c r="FE172" s="383"/>
      <c r="FF172" s="383"/>
      <c r="FG172" s="383"/>
      <c r="FH172" s="383"/>
      <c r="FI172" s="383"/>
      <c r="FJ172" s="383"/>
      <c r="FK172" s="383"/>
      <c r="FL172" s="383"/>
      <c r="FM172" s="383"/>
      <c r="FN172" s="383"/>
      <c r="FO172" s="383"/>
      <c r="FP172" s="383"/>
      <c r="FQ172" s="383"/>
      <c r="FR172" s="383"/>
      <c r="FS172" s="383"/>
      <c r="FT172" s="383"/>
      <c r="FU172" s="383"/>
      <c r="FV172" s="383"/>
      <c r="FW172" s="383"/>
      <c r="FX172" s="383"/>
      <c r="FY172" s="383"/>
      <c r="FZ172" s="383"/>
      <c r="GA172" s="383"/>
      <c r="GB172" s="383"/>
      <c r="GC172" s="383"/>
      <c r="GD172" s="383"/>
      <c r="GE172" s="383"/>
      <c r="GF172" s="383"/>
      <c r="GG172" s="383"/>
      <c r="GH172" s="383"/>
      <c r="GI172" s="383"/>
      <c r="GJ172" s="383"/>
      <c r="GK172" s="383"/>
      <c r="GL172" s="383"/>
      <c r="GM172" s="383"/>
      <c r="GN172" s="383"/>
      <c r="GO172" s="383"/>
      <c r="GP172" s="383"/>
      <c r="GQ172" s="383"/>
      <c r="GR172" s="383"/>
      <c r="GS172" s="383"/>
      <c r="GT172" s="383"/>
      <c r="GU172" s="383"/>
      <c r="GV172" s="383"/>
      <c r="GW172" s="383"/>
      <c r="GX172" s="383"/>
      <c r="GY172" s="383"/>
      <c r="GZ172" s="383"/>
      <c r="HA172" s="383"/>
    </row>
  </sheetData>
  <sheetProtection sheet="true" password="caf3" objects="true" scenarios="true"/>
  <protectedRanges>
    <protectedRange name="Range1" password="caf3" sqref="D15:E15"/>
  </protectedRanges>
  <mergeCells count="4">
    <mergeCell ref="B1:I1"/>
    <mergeCell ref="B2:C2"/>
    <mergeCell ref="D5:E5"/>
    <mergeCell ref="H5:I5"/>
  </mergeCells>
  <conditionalFormatting sqref="D8:E78 H35:I78 H8:I33 D2:F2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11805555555556" right="0.5" top="0.259722222222222" bottom="0.489583333333333" header="0.129861111111111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Bold Italic"&amp;8DanAk Design&amp;R&amp;"Times New Roman Cyr,Bold Italic"&amp;8&amp;UПриложение No 1 към СС 1 </oddHeader>
    <oddFooter>&amp;Cстраница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58" width="53.65"/>
    <col collapsed="false" customWidth="true" hidden="false" outlineLevel="0" max="2" min="2" style="458" width="8.82"/>
    <col collapsed="false" customWidth="true" hidden="false" outlineLevel="0" max="3" min="3" style="458" width="8.99"/>
    <col collapsed="false" customWidth="true" hidden="false" outlineLevel="0" max="4" min="4" style="458" width="9.49"/>
    <col collapsed="false" customWidth="true" hidden="false" outlineLevel="0" max="6" min="5" style="458" width="8.49"/>
    <col collapsed="false" customWidth="true" hidden="false" outlineLevel="0" max="7" min="7" style="458" width="8.15"/>
    <col collapsed="false" customWidth="false" hidden="false" outlineLevel="0" max="257" min="8" style="458" width="9.15"/>
  </cols>
  <sheetData>
    <row r="1" customFormat="false" ht="24" hidden="false" customHeight="true" outlineLevel="0" collapsed="false">
      <c r="A1" s="459" t="s">
        <v>594</v>
      </c>
      <c r="B1" s="459"/>
      <c r="C1" s="459"/>
      <c r="D1" s="459"/>
      <c r="E1" s="459"/>
      <c r="F1" s="459"/>
      <c r="G1" s="459"/>
    </row>
    <row r="2" customFormat="false" ht="18" hidden="false" customHeight="true" outlineLevel="0" collapsed="false">
      <c r="A2" s="305" t="s">
        <v>0</v>
      </c>
      <c r="B2" s="305"/>
      <c r="C2" s="305"/>
      <c r="D2" s="305"/>
      <c r="E2" s="305"/>
      <c r="F2" s="305"/>
      <c r="G2" s="305"/>
      <c r="H2" s="305"/>
    </row>
    <row r="3" customFormat="false" ht="14.25" hidden="false" customHeight="true" outlineLevel="0" collapsed="false">
      <c r="A3" s="460" t="s">
        <v>595</v>
      </c>
      <c r="B3" s="460"/>
      <c r="C3" s="460"/>
      <c r="D3" s="460"/>
      <c r="E3" s="460"/>
      <c r="F3" s="460"/>
      <c r="G3" s="460"/>
    </row>
    <row r="4" customFormat="false" ht="13.5" hidden="false" customHeight="true" outlineLevel="0" collapsed="false">
      <c r="A4" s="461" t="s">
        <v>596</v>
      </c>
      <c r="B4" s="462"/>
      <c r="C4" s="462"/>
      <c r="D4" s="463"/>
      <c r="E4" s="462"/>
      <c r="F4" s="462"/>
      <c r="G4" s="462"/>
    </row>
    <row r="5" customFormat="false" ht="17.25" hidden="false" customHeight="true" outlineLevel="0" collapsed="false">
      <c r="A5" s="391"/>
      <c r="B5" s="464"/>
      <c r="C5" s="464"/>
      <c r="D5" s="465"/>
      <c r="E5" s="464"/>
      <c r="F5" s="464"/>
      <c r="G5" s="466"/>
    </row>
    <row r="6" customFormat="false" ht="12.75" hidden="false" customHeight="true" outlineLevel="0" collapsed="false">
      <c r="A6" s="464"/>
      <c r="B6" s="464"/>
      <c r="C6" s="464"/>
      <c r="D6" s="466"/>
      <c r="E6" s="464"/>
      <c r="F6" s="467" t="s">
        <v>177</v>
      </c>
      <c r="G6" s="466"/>
    </row>
    <row r="7" customFormat="false" ht="25.5" hidden="false" customHeight="true" outlineLevel="0" collapsed="false">
      <c r="A7" s="468" t="s">
        <v>597</v>
      </c>
      <c r="B7" s="469" t="s">
        <v>598</v>
      </c>
      <c r="C7" s="469"/>
      <c r="D7" s="469"/>
      <c r="E7" s="470" t="s">
        <v>599</v>
      </c>
      <c r="F7" s="470"/>
      <c r="G7" s="470"/>
    </row>
    <row r="8" customFormat="false" ht="21.75" hidden="false" customHeight="true" outlineLevel="0" collapsed="false">
      <c r="A8" s="471"/>
      <c r="B8" s="472" t="s">
        <v>100</v>
      </c>
      <c r="C8" s="472" t="s">
        <v>600</v>
      </c>
      <c r="D8" s="472" t="s">
        <v>601</v>
      </c>
      <c r="E8" s="472" t="s">
        <v>100</v>
      </c>
      <c r="F8" s="472" t="s">
        <v>600</v>
      </c>
      <c r="G8" s="473" t="s">
        <v>601</v>
      </c>
    </row>
    <row r="9" customFormat="false" ht="18" hidden="false" customHeight="true" outlineLevel="0" collapsed="false">
      <c r="A9" s="474" t="s">
        <v>602</v>
      </c>
      <c r="B9" s="475"/>
      <c r="C9" s="475"/>
      <c r="D9" s="475"/>
      <c r="E9" s="475"/>
      <c r="F9" s="475"/>
      <c r="G9" s="476"/>
    </row>
    <row r="10" customFormat="false" ht="18" hidden="false" customHeight="true" outlineLevel="0" collapsed="false">
      <c r="A10" s="477" t="s">
        <v>603</v>
      </c>
      <c r="B10" s="478" t="n">
        <v>60</v>
      </c>
      <c r="C10" s="478" t="n">
        <v>10</v>
      </c>
      <c r="D10" s="479" t="n">
        <f aca="false">B10-C10</f>
        <v>50</v>
      </c>
      <c r="E10" s="478" t="n">
        <v>53</v>
      </c>
      <c r="F10" s="478" t="n">
        <v>19</v>
      </c>
      <c r="G10" s="480" t="n">
        <f aca="false">E10-F10</f>
        <v>34</v>
      </c>
    </row>
    <row r="11" customFormat="false" ht="18" hidden="false" customHeight="true" outlineLevel="0" collapsed="false">
      <c r="A11" s="477" t="s">
        <v>604</v>
      </c>
      <c r="B11" s="478"/>
      <c r="C11" s="478"/>
      <c r="D11" s="479" t="n">
        <f aca="false">B11-C11</f>
        <v>0</v>
      </c>
      <c r="E11" s="478"/>
      <c r="F11" s="478"/>
      <c r="G11" s="480" t="n">
        <f aca="false">E11-F11</f>
        <v>0</v>
      </c>
    </row>
    <row r="12" customFormat="false" ht="18" hidden="false" customHeight="true" outlineLevel="0" collapsed="false">
      <c r="A12" s="477" t="s">
        <v>605</v>
      </c>
      <c r="B12" s="478"/>
      <c r="C12" s="478" t="n">
        <v>2</v>
      </c>
      <c r="D12" s="479" t="n">
        <f aca="false">B12-C12</f>
        <v>-2</v>
      </c>
      <c r="E12" s="478"/>
      <c r="F12" s="478" t="n">
        <v>6</v>
      </c>
      <c r="G12" s="480" t="n">
        <f aca="false">E12-F12</f>
        <v>-6</v>
      </c>
    </row>
    <row r="13" customFormat="false" ht="18" hidden="false" customHeight="true" outlineLevel="0" collapsed="false">
      <c r="A13" s="477" t="s">
        <v>606</v>
      </c>
      <c r="B13" s="478"/>
      <c r="C13" s="478"/>
      <c r="D13" s="479" t="n">
        <f aca="false">B13-C13</f>
        <v>0</v>
      </c>
      <c r="E13" s="478"/>
      <c r="F13" s="478"/>
      <c r="G13" s="480" t="n">
        <f aca="false">E13-F13</f>
        <v>0</v>
      </c>
    </row>
    <row r="14" customFormat="false" ht="18" hidden="false" customHeight="true" outlineLevel="0" collapsed="false">
      <c r="A14" s="477" t="s">
        <v>607</v>
      </c>
      <c r="B14" s="478"/>
      <c r="C14" s="478"/>
      <c r="D14" s="479" t="n">
        <f aca="false">B14-C14</f>
        <v>0</v>
      </c>
      <c r="E14" s="478"/>
      <c r="F14" s="478"/>
      <c r="G14" s="480" t="n">
        <f aca="false">E14-F14</f>
        <v>0</v>
      </c>
    </row>
    <row r="15" customFormat="false" ht="18" hidden="false" customHeight="true" outlineLevel="0" collapsed="false">
      <c r="A15" s="477" t="s">
        <v>608</v>
      </c>
      <c r="B15" s="478"/>
      <c r="C15" s="478" t="n">
        <v>1</v>
      </c>
      <c r="D15" s="479" t="n">
        <f aca="false">B15-C15</f>
        <v>-1</v>
      </c>
      <c r="E15" s="478"/>
      <c r="F15" s="478"/>
      <c r="G15" s="480" t="n">
        <f aca="false">E15-F15</f>
        <v>0</v>
      </c>
    </row>
    <row r="16" customFormat="false" ht="18" hidden="false" customHeight="true" outlineLevel="0" collapsed="false">
      <c r="A16" s="477" t="s">
        <v>609</v>
      </c>
      <c r="B16" s="478"/>
      <c r="C16" s="478"/>
      <c r="D16" s="479" t="n">
        <f aca="false">B16-C16</f>
        <v>0</v>
      </c>
      <c r="E16" s="478"/>
      <c r="F16" s="478"/>
      <c r="G16" s="480" t="n">
        <f aca="false">E16-F16</f>
        <v>0</v>
      </c>
    </row>
    <row r="17" customFormat="false" ht="18" hidden="false" customHeight="true" outlineLevel="0" collapsed="false">
      <c r="A17" s="477" t="s">
        <v>610</v>
      </c>
      <c r="B17" s="478"/>
      <c r="C17" s="478" t="n">
        <v>9</v>
      </c>
      <c r="D17" s="479" t="n">
        <f aca="false">B17-C17</f>
        <v>-9</v>
      </c>
      <c r="E17" s="478"/>
      <c r="F17" s="478" t="n">
        <v>4</v>
      </c>
      <c r="G17" s="480" t="n">
        <f aca="false">E17-F17</f>
        <v>-4</v>
      </c>
    </row>
    <row r="18" customFormat="false" ht="18" hidden="false" customHeight="true" outlineLevel="0" collapsed="false">
      <c r="A18" s="481" t="s">
        <v>611</v>
      </c>
      <c r="B18" s="482" t="n">
        <f aca="false">SUM(B10:B17)</f>
        <v>60</v>
      </c>
      <c r="C18" s="482" t="n">
        <f aca="false">SUM(C10:C17)</f>
        <v>22</v>
      </c>
      <c r="D18" s="482" t="n">
        <f aca="false">SUM(D10:D17)</f>
        <v>38</v>
      </c>
      <c r="E18" s="482" t="n">
        <f aca="false">SUM(E10:E17)</f>
        <v>53</v>
      </c>
      <c r="F18" s="482" t="n">
        <f aca="false">SUM(F10:F17)</f>
        <v>29</v>
      </c>
      <c r="G18" s="483" t="n">
        <f aca="false">SUM(G10:G17)</f>
        <v>24</v>
      </c>
    </row>
    <row r="19" customFormat="false" ht="18" hidden="false" customHeight="true" outlineLevel="0" collapsed="false">
      <c r="A19" s="474" t="s">
        <v>612</v>
      </c>
      <c r="B19" s="475"/>
      <c r="C19" s="475"/>
      <c r="D19" s="475"/>
      <c r="E19" s="475"/>
      <c r="F19" s="475"/>
      <c r="G19" s="476"/>
    </row>
    <row r="20" customFormat="false" ht="18" hidden="false" customHeight="true" outlineLevel="0" collapsed="false">
      <c r="A20" s="477" t="s">
        <v>613</v>
      </c>
      <c r="B20" s="478"/>
      <c r="C20" s="478"/>
      <c r="D20" s="479" t="n">
        <f aca="false">B20-C20</f>
        <v>0</v>
      </c>
      <c r="E20" s="478"/>
      <c r="F20" s="478"/>
      <c r="G20" s="480" t="n">
        <f aca="false">E20-F20</f>
        <v>0</v>
      </c>
    </row>
    <row r="21" customFormat="false" ht="18" hidden="false" customHeight="true" outlineLevel="0" collapsed="false">
      <c r="A21" s="477" t="s">
        <v>614</v>
      </c>
      <c r="B21" s="478"/>
      <c r="C21" s="478"/>
      <c r="D21" s="479" t="n">
        <f aca="false">B21-C21</f>
        <v>0</v>
      </c>
      <c r="E21" s="478"/>
      <c r="F21" s="478"/>
      <c r="G21" s="480" t="n">
        <f aca="false">E21-F21</f>
        <v>0</v>
      </c>
    </row>
    <row r="22" customFormat="false" ht="18" hidden="false" customHeight="true" outlineLevel="0" collapsed="false">
      <c r="A22" s="477" t="s">
        <v>606</v>
      </c>
      <c r="B22" s="478"/>
      <c r="C22" s="478"/>
      <c r="D22" s="479" t="n">
        <f aca="false">B22-C22</f>
        <v>0</v>
      </c>
      <c r="E22" s="478"/>
      <c r="F22" s="478"/>
      <c r="G22" s="480" t="n">
        <f aca="false">E22-F22</f>
        <v>0</v>
      </c>
    </row>
    <row r="23" customFormat="false" ht="18" hidden="false" customHeight="true" outlineLevel="0" collapsed="false">
      <c r="A23" s="477" t="s">
        <v>615</v>
      </c>
      <c r="B23" s="478"/>
      <c r="C23" s="478"/>
      <c r="D23" s="479" t="n">
        <f aca="false">B23-C23</f>
        <v>0</v>
      </c>
      <c r="E23" s="478"/>
      <c r="F23" s="478"/>
      <c r="G23" s="480" t="n">
        <f aca="false">E23-F23</f>
        <v>0</v>
      </c>
    </row>
    <row r="24" customFormat="false" ht="18" hidden="false" customHeight="true" outlineLevel="0" collapsed="false">
      <c r="A24" s="477" t="s">
        <v>616</v>
      </c>
      <c r="B24" s="484"/>
      <c r="C24" s="484"/>
      <c r="D24" s="479" t="n">
        <f aca="false">B24-C24</f>
        <v>0</v>
      </c>
      <c r="E24" s="484"/>
      <c r="F24" s="484"/>
      <c r="G24" s="480" t="n">
        <f aca="false">E24-F24</f>
        <v>0</v>
      </c>
    </row>
    <row r="25" customFormat="false" ht="18" hidden="false" customHeight="true" outlineLevel="0" collapsed="false">
      <c r="A25" s="477" t="s">
        <v>617</v>
      </c>
      <c r="B25" s="484"/>
      <c r="C25" s="484"/>
      <c r="D25" s="479" t="n">
        <f aca="false">B25-C25</f>
        <v>0</v>
      </c>
      <c r="E25" s="484"/>
      <c r="F25" s="484"/>
      <c r="G25" s="480" t="n">
        <f aca="false">E25-F25</f>
        <v>0</v>
      </c>
    </row>
    <row r="26" customFormat="false" ht="18" hidden="false" customHeight="true" outlineLevel="0" collapsed="false">
      <c r="A26" s="481" t="s">
        <v>618</v>
      </c>
      <c r="B26" s="482" t="n">
        <f aca="false">SUM(B20:B25)</f>
        <v>0</v>
      </c>
      <c r="C26" s="482" t="n">
        <f aca="false">SUM(C20:C25)</f>
        <v>0</v>
      </c>
      <c r="D26" s="482" t="n">
        <f aca="false">SUM(D20:D25)</f>
        <v>0</v>
      </c>
      <c r="E26" s="482" t="n">
        <f aca="false">SUM(E20:E25)</f>
        <v>0</v>
      </c>
      <c r="F26" s="482" t="n">
        <f aca="false">SUM(F20:F25)</f>
        <v>0</v>
      </c>
      <c r="G26" s="483" t="n">
        <f aca="false">SUM(G20:G25)</f>
        <v>0</v>
      </c>
    </row>
    <row r="27" customFormat="false" ht="18" hidden="false" customHeight="true" outlineLevel="0" collapsed="false">
      <c r="A27" s="474" t="s">
        <v>619</v>
      </c>
      <c r="B27" s="475"/>
      <c r="C27" s="475"/>
      <c r="D27" s="475"/>
      <c r="E27" s="475"/>
      <c r="F27" s="475"/>
      <c r="G27" s="476"/>
    </row>
    <row r="28" customFormat="false" ht="18" hidden="false" customHeight="true" outlineLevel="0" collapsed="false">
      <c r="A28" s="477" t="s">
        <v>620</v>
      </c>
      <c r="B28" s="478"/>
      <c r="C28" s="478"/>
      <c r="D28" s="479" t="n">
        <f aca="false">B28-C28</f>
        <v>0</v>
      </c>
      <c r="E28" s="478"/>
      <c r="F28" s="478"/>
      <c r="G28" s="480" t="n">
        <f aca="false">E28-F28</f>
        <v>0</v>
      </c>
    </row>
    <row r="29" customFormat="false" ht="18" hidden="false" customHeight="true" outlineLevel="0" collapsed="false">
      <c r="A29" s="477" t="s">
        <v>621</v>
      </c>
      <c r="B29" s="478"/>
      <c r="C29" s="478"/>
      <c r="D29" s="479" t="n">
        <f aca="false">B29-C29</f>
        <v>0</v>
      </c>
      <c r="E29" s="478" t="n">
        <v>10</v>
      </c>
      <c r="F29" s="478" t="n">
        <v>10</v>
      </c>
      <c r="G29" s="480" t="n">
        <f aca="false">E29-F29</f>
        <v>0</v>
      </c>
    </row>
    <row r="30" customFormat="false" ht="18" hidden="false" customHeight="true" outlineLevel="0" collapsed="false">
      <c r="A30" s="485" t="s">
        <v>622</v>
      </c>
      <c r="B30" s="484"/>
      <c r="C30" s="484"/>
      <c r="D30" s="479" t="n">
        <f aca="false">B30-C30</f>
        <v>0</v>
      </c>
      <c r="E30" s="484"/>
      <c r="F30" s="484"/>
      <c r="G30" s="480" t="n">
        <f aca="false">E30-F30</f>
        <v>0</v>
      </c>
    </row>
    <row r="31" customFormat="false" ht="18" hidden="false" customHeight="true" outlineLevel="0" collapsed="false">
      <c r="A31" s="477" t="s">
        <v>606</v>
      </c>
      <c r="B31" s="478"/>
      <c r="C31" s="478"/>
      <c r="D31" s="479" t="n">
        <f aca="false">B31-C31</f>
        <v>0</v>
      </c>
      <c r="E31" s="478"/>
      <c r="F31" s="478"/>
      <c r="G31" s="480" t="n">
        <f aca="false">E31-F31</f>
        <v>0</v>
      </c>
    </row>
    <row r="32" customFormat="false" ht="18" hidden="false" customHeight="true" outlineLevel="0" collapsed="false">
      <c r="A32" s="477" t="s">
        <v>623</v>
      </c>
      <c r="B32" s="478"/>
      <c r="C32" s="478"/>
      <c r="D32" s="479" t="n">
        <f aca="false">B32-C32</f>
        <v>0</v>
      </c>
      <c r="E32" s="478"/>
      <c r="F32" s="478"/>
      <c r="G32" s="480" t="n">
        <f aca="false">E32-F32</f>
        <v>0</v>
      </c>
    </row>
    <row r="33" customFormat="false" ht="18" hidden="false" customHeight="true" outlineLevel="0" collapsed="false">
      <c r="A33" s="477" t="s">
        <v>616</v>
      </c>
      <c r="B33" s="478"/>
      <c r="C33" s="478"/>
      <c r="D33" s="479" t="n">
        <f aca="false">B33-C33</f>
        <v>0</v>
      </c>
      <c r="E33" s="478"/>
      <c r="F33" s="478"/>
      <c r="G33" s="480" t="n">
        <f aca="false">E33-F33</f>
        <v>0</v>
      </c>
    </row>
    <row r="34" customFormat="false" ht="18" hidden="false" customHeight="true" outlineLevel="0" collapsed="false">
      <c r="A34" s="477" t="s">
        <v>624</v>
      </c>
      <c r="B34" s="478"/>
      <c r="C34" s="478"/>
      <c r="D34" s="479" t="n">
        <f aca="false">B34-C34</f>
        <v>0</v>
      </c>
      <c r="E34" s="478"/>
      <c r="F34" s="478"/>
      <c r="G34" s="480" t="n">
        <f aca="false">E34-F34</f>
        <v>0</v>
      </c>
    </row>
    <row r="35" customFormat="false" ht="21" hidden="false" customHeight="true" outlineLevel="0" collapsed="false">
      <c r="A35" s="481" t="s">
        <v>625</v>
      </c>
      <c r="B35" s="482" t="n">
        <f aca="false">SUM(B28:B34)</f>
        <v>0</v>
      </c>
      <c r="C35" s="482" t="n">
        <f aca="false">SUM(C28:C34)</f>
        <v>0</v>
      </c>
      <c r="D35" s="482" t="n">
        <f aca="false">SUM(D28:D34)</f>
        <v>0</v>
      </c>
      <c r="E35" s="482" t="n">
        <f aca="false">SUM(E28:E34)</f>
        <v>10</v>
      </c>
      <c r="F35" s="482" t="n">
        <f aca="false">SUM(F28:F34)</f>
        <v>10</v>
      </c>
      <c r="G35" s="483" t="n">
        <f aca="false">SUM(G28:G34)</f>
        <v>0</v>
      </c>
    </row>
    <row r="36" customFormat="false" ht="24" hidden="false" customHeight="true" outlineLevel="0" collapsed="false">
      <c r="A36" s="486" t="s">
        <v>626</v>
      </c>
      <c r="B36" s="487" t="n">
        <f aca="false">B18+B26+B35</f>
        <v>60</v>
      </c>
      <c r="C36" s="487" t="n">
        <f aca="false">C18+C26+C35</f>
        <v>22</v>
      </c>
      <c r="D36" s="487" t="n">
        <f aca="false">D18+D26+D35</f>
        <v>38</v>
      </c>
      <c r="E36" s="487" t="n">
        <f aca="false">E18+E26+E35</f>
        <v>63</v>
      </c>
      <c r="F36" s="487" t="n">
        <f aca="false">F18+F26+F35</f>
        <v>39</v>
      </c>
      <c r="G36" s="488" t="n">
        <f aca="false">G18+G26+G35</f>
        <v>24</v>
      </c>
    </row>
    <row r="37" customFormat="false" ht="22.5" hidden="false" customHeight="true" outlineLevel="0" collapsed="false">
      <c r="A37" s="489" t="s">
        <v>627</v>
      </c>
      <c r="B37" s="490"/>
      <c r="C37" s="490"/>
      <c r="D37" s="490" t="n">
        <f aca="false">G38</f>
        <v>24</v>
      </c>
      <c r="E37" s="490"/>
      <c r="F37" s="490"/>
      <c r="G37" s="491"/>
    </row>
    <row r="38" customFormat="false" ht="24.75" hidden="false" customHeight="true" outlineLevel="0" collapsed="false">
      <c r="A38" s="492" t="s">
        <v>628</v>
      </c>
      <c r="B38" s="493"/>
      <c r="C38" s="493"/>
      <c r="D38" s="482" t="n">
        <f aca="false">D37+D36</f>
        <v>62</v>
      </c>
      <c r="E38" s="493"/>
      <c r="F38" s="493"/>
      <c r="G38" s="483" t="n">
        <f aca="false">G37+G36</f>
        <v>24</v>
      </c>
    </row>
    <row r="39" customFormat="false" ht="13.5" hidden="false" customHeight="false" outlineLevel="0" collapsed="false">
      <c r="A39" s="494"/>
      <c r="B39" s="494"/>
      <c r="C39" s="494"/>
      <c r="D39" s="494"/>
      <c r="E39" s="494"/>
      <c r="F39" s="494"/>
      <c r="G39" s="494"/>
    </row>
    <row r="40" customFormat="false" ht="12.75" hidden="false" customHeight="false" outlineLevel="0" collapsed="false">
      <c r="B40" s="495"/>
      <c r="C40" s="495"/>
      <c r="D40" s="495"/>
      <c r="E40" s="495"/>
      <c r="F40" s="495"/>
      <c r="G40" s="495"/>
    </row>
    <row r="41" customFormat="false" ht="12.75" hidden="false" customHeight="false" outlineLevel="0" collapsed="false">
      <c r="A41" s="495" t="s">
        <v>629</v>
      </c>
    </row>
  </sheetData>
  <sheetProtection sheet="true" password="caf3" objects="true" scenarios="true"/>
  <mergeCells count="5">
    <mergeCell ref="A1:G1"/>
    <mergeCell ref="A2:H2"/>
    <mergeCell ref="A3:G3"/>
    <mergeCell ref="B7:D7"/>
    <mergeCell ref="E7:G7"/>
  </mergeCells>
  <conditionalFormatting sqref="B12:C38 E12:F38 G10:G38 D10:D38 A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25" top="0.290277777777778" bottom="0.65" header="0.09027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&amp;8&amp;UПриложение No 1 към СС 7</oddHeader>
    <oddFooter>&amp;L&amp;"Times New Roman Cyr,Bold Italic"&amp;8&amp;UDanAk Desig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K5" activeCellId="0" sqref="K5"/>
    </sheetView>
  </sheetViews>
  <sheetFormatPr defaultColWidth="7.82421875" defaultRowHeight="12.75" zeroHeight="false" outlineLevelRow="0" outlineLevelCol="0"/>
  <cols>
    <col collapsed="false" customWidth="true" hidden="false" outlineLevel="0" max="1" min="1" style="466" width="29.99"/>
    <col collapsed="false" customWidth="true" hidden="false" outlineLevel="0" max="2" min="2" style="466" width="7.65"/>
    <col collapsed="false" customWidth="true" hidden="false" outlineLevel="0" max="4" min="3" style="466" width="6.99"/>
    <col collapsed="false" customWidth="false" hidden="false" outlineLevel="0" max="5" min="5" style="466" width="7.82"/>
    <col collapsed="false" customWidth="true" hidden="false" outlineLevel="0" max="6" min="6" style="466" width="7.99"/>
    <col collapsed="false" customWidth="true" hidden="false" outlineLevel="0" max="7" min="7" style="466" width="6.82"/>
    <col collapsed="false" customWidth="true" hidden="false" outlineLevel="0" max="8" min="8" style="466" width="7.15"/>
    <col collapsed="false" customWidth="true" hidden="false" outlineLevel="0" max="9" min="9" style="466" width="7.65"/>
    <col collapsed="false" customWidth="true" hidden="false" outlineLevel="0" max="10" min="10" style="466" width="8.82"/>
    <col collapsed="false" customWidth="true" hidden="false" outlineLevel="0" max="11" min="11" style="466" width="7.15"/>
    <col collapsed="false" customWidth="true" hidden="false" outlineLevel="0" max="12" min="12" style="466" width="7.49"/>
    <col collapsed="false" customWidth="false" hidden="false" outlineLevel="0" max="246" min="13" style="466" width="7.82"/>
    <col collapsed="false" customWidth="false" hidden="false" outlineLevel="0" max="257" min="247" style="458" width="7.82"/>
  </cols>
  <sheetData>
    <row r="1" customFormat="false" ht="24" hidden="false" customHeight="true" outlineLevel="0" collapsed="false">
      <c r="A1" s="496" t="s">
        <v>630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</row>
    <row r="2" customFormat="false" ht="17.25" hidden="false" customHeight="true" outlineLevel="0" collapsed="false">
      <c r="A2" s="305" t="s">
        <v>0</v>
      </c>
      <c r="B2" s="305"/>
      <c r="C2" s="305"/>
      <c r="D2" s="305"/>
      <c r="E2" s="305"/>
      <c r="F2" s="305"/>
      <c r="G2" s="305"/>
      <c r="H2" s="305"/>
      <c r="I2" s="463" t="s">
        <v>631</v>
      </c>
      <c r="J2" s="462"/>
      <c r="K2" s="462"/>
      <c r="L2" s="462"/>
    </row>
    <row r="3" customFormat="false" ht="12.75" hidden="true" customHeight="true" outlineLevel="0" collapsed="false">
      <c r="A3" s="460" t="s">
        <v>632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</row>
    <row r="4" customFormat="false" ht="18" hidden="false" customHeight="true" outlineLevel="0" collapsed="false">
      <c r="A4" s="497" t="s">
        <v>633</v>
      </c>
      <c r="B4" s="462"/>
      <c r="C4" s="462"/>
      <c r="D4" s="462"/>
      <c r="E4" s="462"/>
      <c r="F4" s="463"/>
      <c r="G4" s="462"/>
      <c r="H4" s="462"/>
      <c r="I4" s="462"/>
      <c r="J4" s="462"/>
      <c r="K4" s="462"/>
      <c r="L4" s="462"/>
    </row>
    <row r="5" customFormat="false" ht="18.75" hidden="false" customHeight="true" outlineLevel="0" collapsed="false">
      <c r="A5" s="498"/>
      <c r="B5" s="464"/>
      <c r="C5" s="462"/>
      <c r="D5" s="462"/>
      <c r="E5" s="463"/>
      <c r="F5" s="499"/>
      <c r="G5" s="499"/>
      <c r="H5" s="499"/>
      <c r="I5" s="462"/>
      <c r="J5" s="462"/>
      <c r="K5" s="462"/>
      <c r="L5" s="462"/>
    </row>
    <row r="6" customFormat="false" ht="12.75" hidden="false" customHeight="true" outlineLevel="0" collapsed="false">
      <c r="A6" s="464"/>
      <c r="K6" s="467" t="s">
        <v>634</v>
      </c>
    </row>
    <row r="7" customFormat="false" ht="60" hidden="false" customHeight="true" outlineLevel="0" collapsed="false">
      <c r="A7" s="500" t="s">
        <v>6</v>
      </c>
      <c r="B7" s="501" t="s">
        <v>635</v>
      </c>
      <c r="C7" s="501" t="s">
        <v>636</v>
      </c>
      <c r="D7" s="501" t="s">
        <v>637</v>
      </c>
      <c r="E7" s="502" t="s">
        <v>638</v>
      </c>
      <c r="F7" s="502"/>
      <c r="G7" s="502"/>
      <c r="H7" s="502"/>
      <c r="I7" s="503" t="s">
        <v>639</v>
      </c>
      <c r="J7" s="503"/>
      <c r="K7" s="502" t="s">
        <v>640</v>
      </c>
      <c r="L7" s="504" t="s">
        <v>641</v>
      </c>
    </row>
    <row r="8" customFormat="false" ht="60.75" hidden="false" customHeight="true" outlineLevel="0" collapsed="false">
      <c r="A8" s="505"/>
      <c r="B8" s="506"/>
      <c r="C8" s="407"/>
      <c r="D8" s="507"/>
      <c r="E8" s="407" t="s">
        <v>642</v>
      </c>
      <c r="F8" s="407" t="s">
        <v>643</v>
      </c>
      <c r="G8" s="407" t="s">
        <v>644</v>
      </c>
      <c r="H8" s="407" t="s">
        <v>645</v>
      </c>
      <c r="I8" s="407" t="s">
        <v>646</v>
      </c>
      <c r="J8" s="407" t="s">
        <v>647</v>
      </c>
      <c r="K8" s="407" t="s">
        <v>648</v>
      </c>
      <c r="L8" s="508" t="s">
        <v>649</v>
      </c>
    </row>
    <row r="9" customFormat="false" ht="14.25" hidden="false" customHeight="true" outlineLevel="0" collapsed="false">
      <c r="A9" s="509"/>
      <c r="B9" s="510" t="n">
        <v>1</v>
      </c>
      <c r="C9" s="407" t="n">
        <v>2</v>
      </c>
      <c r="D9" s="407" t="n">
        <v>3</v>
      </c>
      <c r="E9" s="407" t="n">
        <v>4</v>
      </c>
      <c r="F9" s="407" t="n">
        <v>5</v>
      </c>
      <c r="G9" s="407" t="n">
        <v>6</v>
      </c>
      <c r="H9" s="407" t="n">
        <v>7</v>
      </c>
      <c r="I9" s="407" t="n">
        <v>8</v>
      </c>
      <c r="J9" s="407" t="n">
        <v>9</v>
      </c>
      <c r="K9" s="407" t="n">
        <v>10</v>
      </c>
      <c r="L9" s="511" t="n">
        <v>11</v>
      </c>
    </row>
    <row r="10" customFormat="false" ht="21" hidden="false" customHeight="true" outlineLevel="0" collapsed="false">
      <c r="A10" s="512" t="s">
        <v>650</v>
      </c>
      <c r="B10" s="513" t="n">
        <v>5</v>
      </c>
      <c r="C10" s="513" t="n">
        <v>0</v>
      </c>
      <c r="D10" s="513" t="n">
        <v>0</v>
      </c>
      <c r="E10" s="513" t="n">
        <v>0</v>
      </c>
      <c r="F10" s="513"/>
      <c r="G10" s="513" t="n">
        <v>0</v>
      </c>
      <c r="H10" s="513" t="n">
        <v>10</v>
      </c>
      <c r="I10" s="513" t="n">
        <v>0</v>
      </c>
      <c r="J10" s="513"/>
      <c r="K10" s="513" t="n">
        <v>13</v>
      </c>
      <c r="L10" s="514" t="n">
        <f aca="false">SUM(B10:K10)</f>
        <v>28</v>
      </c>
    </row>
    <row r="11" customFormat="false" ht="22.5" hidden="false" customHeight="true" outlineLevel="0" collapsed="false">
      <c r="A11" s="515" t="s">
        <v>651</v>
      </c>
      <c r="B11" s="513"/>
      <c r="C11" s="513"/>
      <c r="D11" s="513"/>
      <c r="E11" s="513"/>
      <c r="F11" s="513"/>
      <c r="G11" s="513"/>
      <c r="H11" s="513"/>
      <c r="I11" s="513"/>
      <c r="J11" s="513"/>
      <c r="K11" s="513"/>
      <c r="L11" s="514" t="n">
        <f aca="false">SUM(B11:K11)</f>
        <v>0</v>
      </c>
    </row>
    <row r="12" customFormat="false" ht="21" hidden="false" customHeight="true" outlineLevel="0" collapsed="false">
      <c r="A12" s="515" t="s">
        <v>652</v>
      </c>
      <c r="B12" s="513"/>
      <c r="C12" s="513"/>
      <c r="D12" s="513"/>
      <c r="E12" s="513"/>
      <c r="F12" s="513"/>
      <c r="G12" s="513"/>
      <c r="H12" s="513"/>
      <c r="I12" s="513"/>
      <c r="J12" s="513"/>
      <c r="K12" s="513"/>
      <c r="L12" s="514" t="n">
        <f aca="false">SUM(B12:K12)</f>
        <v>0</v>
      </c>
    </row>
    <row r="13" customFormat="false" ht="22.5" hidden="false" customHeight="true" outlineLevel="0" collapsed="false">
      <c r="A13" s="515" t="s">
        <v>653</v>
      </c>
      <c r="B13" s="513"/>
      <c r="C13" s="513"/>
      <c r="D13" s="513"/>
      <c r="E13" s="513"/>
      <c r="F13" s="513"/>
      <c r="G13" s="513"/>
      <c r="H13" s="513"/>
      <c r="I13" s="513"/>
      <c r="J13" s="513"/>
      <c r="K13" s="513"/>
      <c r="L13" s="514" t="n">
        <f aca="false">SUM(B13:K13)</f>
        <v>0</v>
      </c>
    </row>
    <row r="14" customFormat="false" ht="25.5" hidden="false" customHeight="true" outlineLevel="0" collapsed="false">
      <c r="A14" s="515" t="s">
        <v>654</v>
      </c>
      <c r="B14" s="516" t="n">
        <f aca="false">SUM(B15:B16)</f>
        <v>0</v>
      </c>
      <c r="C14" s="516" t="n">
        <f aca="false">SUM(C15:C16)</f>
        <v>0</v>
      </c>
      <c r="D14" s="516" t="n">
        <f aca="false">SUM(D15:D16)</f>
        <v>0</v>
      </c>
      <c r="E14" s="516" t="n">
        <f aca="false">SUM(E15:E16)</f>
        <v>0</v>
      </c>
      <c r="F14" s="516" t="n">
        <f aca="false">SUM(F15:F16)</f>
        <v>0</v>
      </c>
      <c r="G14" s="516" t="n">
        <f aca="false">SUM(G15:G16)</f>
        <v>0</v>
      </c>
      <c r="H14" s="516" t="n">
        <f aca="false">SUM(H15:H16)</f>
        <v>0</v>
      </c>
      <c r="I14" s="516" t="n">
        <f aca="false">SUM(I15:I16)</f>
        <v>0</v>
      </c>
      <c r="J14" s="516" t="n">
        <f aca="false">SUM(J15:J16)</f>
        <v>0</v>
      </c>
      <c r="K14" s="516" t="n">
        <f aca="false">SUM(K15:K16)</f>
        <v>0</v>
      </c>
      <c r="L14" s="514" t="n">
        <f aca="false">SUM(B14:K14)</f>
        <v>0</v>
      </c>
    </row>
    <row r="15" customFormat="false" ht="18.75" hidden="false" customHeight="true" outlineLevel="0" collapsed="false">
      <c r="A15" s="515" t="s">
        <v>655</v>
      </c>
      <c r="B15" s="513" t="n">
        <v>0</v>
      </c>
      <c r="C15" s="513"/>
      <c r="D15" s="513"/>
      <c r="E15" s="513"/>
      <c r="F15" s="513"/>
      <c r="G15" s="513"/>
      <c r="H15" s="513"/>
      <c r="I15" s="513"/>
      <c r="J15" s="513"/>
      <c r="K15" s="513"/>
      <c r="L15" s="514" t="n">
        <f aca="false">SUM(B15:K15)</f>
        <v>0</v>
      </c>
    </row>
    <row r="16" customFormat="false" ht="19.5" hidden="false" customHeight="true" outlineLevel="0" collapsed="false">
      <c r="A16" s="515" t="s">
        <v>656</v>
      </c>
      <c r="B16" s="513" t="n">
        <v>0</v>
      </c>
      <c r="C16" s="513"/>
      <c r="D16" s="513"/>
      <c r="E16" s="513"/>
      <c r="F16" s="513"/>
      <c r="G16" s="513"/>
      <c r="H16" s="513"/>
      <c r="I16" s="513"/>
      <c r="J16" s="513"/>
      <c r="K16" s="513"/>
      <c r="L16" s="514" t="n">
        <f aca="false">SUM(B16:K16)</f>
        <v>0</v>
      </c>
    </row>
    <row r="17" customFormat="false" ht="22.5" hidden="false" customHeight="true" outlineLevel="0" collapsed="false">
      <c r="A17" s="515" t="s">
        <v>657</v>
      </c>
      <c r="B17" s="513" t="n">
        <v>0</v>
      </c>
      <c r="C17" s="513" t="n">
        <v>0</v>
      </c>
      <c r="D17" s="513"/>
      <c r="E17" s="513" t="n">
        <v>0</v>
      </c>
      <c r="F17" s="513"/>
      <c r="G17" s="513" t="n">
        <v>0</v>
      </c>
      <c r="H17" s="513" t="n">
        <v>0</v>
      </c>
      <c r="I17" s="513"/>
      <c r="J17" s="513"/>
      <c r="K17" s="513" t="n">
        <v>33</v>
      </c>
      <c r="L17" s="514" t="n">
        <f aca="false">SUM(B17:K17)</f>
        <v>33</v>
      </c>
    </row>
    <row r="18" customFormat="false" ht="22.5" hidden="false" customHeight="true" outlineLevel="0" collapsed="false">
      <c r="A18" s="515" t="s">
        <v>658</v>
      </c>
      <c r="B18" s="517" t="n">
        <f aca="false">SUM(B19:B20)</f>
        <v>0</v>
      </c>
      <c r="C18" s="517" t="n">
        <f aca="false">SUM(C19:C20)</f>
        <v>0</v>
      </c>
      <c r="D18" s="517" t="n">
        <f aca="false">SUM(D19:D20)</f>
        <v>0</v>
      </c>
      <c r="E18" s="517" t="n">
        <f aca="false">SUM(E19:E20)</f>
        <v>0</v>
      </c>
      <c r="F18" s="517" t="n">
        <f aca="false">SUM(F19:F20)</f>
        <v>0</v>
      </c>
      <c r="G18" s="517" t="n">
        <f aca="false">SUM(G19:G20)</f>
        <v>0</v>
      </c>
      <c r="H18" s="517" t="n">
        <f aca="false">SUM(H19:H20)</f>
        <v>0</v>
      </c>
      <c r="I18" s="517" t="n">
        <f aca="false">SUM(I19:I20)</f>
        <v>0</v>
      </c>
      <c r="J18" s="517" t="n">
        <f aca="false">SUM(J19:J20)</f>
        <v>0</v>
      </c>
      <c r="K18" s="517" t="n">
        <f aca="false">SUM(K19:K20)</f>
        <v>0</v>
      </c>
      <c r="L18" s="514" t="n">
        <f aca="false">SUM(B18:K18)</f>
        <v>0</v>
      </c>
    </row>
    <row r="19" customFormat="false" ht="21" hidden="false" customHeight="true" outlineLevel="0" collapsed="false">
      <c r="A19" s="515" t="s">
        <v>655</v>
      </c>
      <c r="B19" s="513" t="n">
        <v>0</v>
      </c>
      <c r="C19" s="513"/>
      <c r="D19" s="513"/>
      <c r="E19" s="513"/>
      <c r="F19" s="513"/>
      <c r="G19" s="513"/>
      <c r="H19" s="513"/>
      <c r="I19" s="513"/>
      <c r="J19" s="513"/>
      <c r="K19" s="513"/>
      <c r="L19" s="514" t="n">
        <f aca="false">SUM(B19:K19)</f>
        <v>0</v>
      </c>
    </row>
    <row r="20" customFormat="false" ht="21" hidden="false" customHeight="true" outlineLevel="0" collapsed="false">
      <c r="A20" s="515" t="s">
        <v>656</v>
      </c>
      <c r="B20" s="513" t="n">
        <v>0</v>
      </c>
      <c r="C20" s="513" t="n">
        <v>0</v>
      </c>
      <c r="D20" s="513"/>
      <c r="E20" s="513"/>
      <c r="F20" s="513"/>
      <c r="G20" s="513"/>
      <c r="H20" s="513"/>
      <c r="I20" s="513"/>
      <c r="J20" s="513"/>
      <c r="K20" s="513"/>
      <c r="L20" s="514" t="n">
        <f aca="false">SUM(B20:K20)</f>
        <v>0</v>
      </c>
    </row>
    <row r="21" customFormat="false" ht="21" hidden="false" customHeight="true" outlineLevel="0" collapsed="false">
      <c r="A21" s="515" t="s">
        <v>659</v>
      </c>
      <c r="B21" s="513"/>
      <c r="C21" s="513"/>
      <c r="D21" s="513"/>
      <c r="E21" s="513"/>
      <c r="F21" s="513"/>
      <c r="G21" s="513"/>
      <c r="H21" s="513"/>
      <c r="I21" s="513"/>
      <c r="J21" s="513"/>
      <c r="K21" s="513"/>
      <c r="L21" s="514" t="n">
        <f aca="false">SUM(B21:K21)</f>
        <v>0</v>
      </c>
    </row>
    <row r="22" customFormat="false" ht="21" hidden="false" customHeight="true" outlineLevel="0" collapsed="false">
      <c r="A22" s="515" t="s">
        <v>660</v>
      </c>
      <c r="B22" s="518" t="n">
        <f aca="false">SUM(B23:B24)</f>
        <v>0</v>
      </c>
      <c r="C22" s="518" t="n">
        <f aca="false">SUM(C23:C24)</f>
        <v>0</v>
      </c>
      <c r="D22" s="518" t="n">
        <f aca="false">SUM(D23:D24)</f>
        <v>0</v>
      </c>
      <c r="E22" s="518" t="n">
        <f aca="false">SUM(E23:E24)</f>
        <v>0</v>
      </c>
      <c r="F22" s="518" t="n">
        <f aca="false">SUM(F23:F24)</f>
        <v>0</v>
      </c>
      <c r="G22" s="518" t="n">
        <f aca="false">SUM(G23:G24)</f>
        <v>0</v>
      </c>
      <c r="H22" s="518" t="n">
        <f aca="false">SUM(H23:H24)</f>
        <v>0</v>
      </c>
      <c r="I22" s="518" t="n">
        <f aca="false">SUM(I23:I24)</f>
        <v>0</v>
      </c>
      <c r="J22" s="518" t="n">
        <f aca="false">SUM(J23:J24)</f>
        <v>0</v>
      </c>
      <c r="K22" s="518" t="n">
        <f aca="false">SUM(K23:K24)</f>
        <v>0</v>
      </c>
      <c r="L22" s="514" t="n">
        <f aca="false">SUM(B22:K22)</f>
        <v>0</v>
      </c>
    </row>
    <row r="23" customFormat="false" ht="21" hidden="false" customHeight="true" outlineLevel="0" collapsed="false">
      <c r="A23" s="515" t="s">
        <v>661</v>
      </c>
      <c r="B23" s="513"/>
      <c r="C23" s="513"/>
      <c r="D23" s="513"/>
      <c r="E23" s="513"/>
      <c r="F23" s="513"/>
      <c r="G23" s="513"/>
      <c r="H23" s="513"/>
      <c r="I23" s="513"/>
      <c r="J23" s="513"/>
      <c r="K23" s="513"/>
      <c r="L23" s="514" t="n">
        <f aca="false">SUM(B23:K23)</f>
        <v>0</v>
      </c>
    </row>
    <row r="24" customFormat="false" ht="21" hidden="false" customHeight="true" outlineLevel="0" collapsed="false">
      <c r="A24" s="515" t="s">
        <v>662</v>
      </c>
      <c r="B24" s="513" t="n">
        <v>0</v>
      </c>
      <c r="C24" s="513" t="n">
        <v>0</v>
      </c>
      <c r="D24" s="513"/>
      <c r="E24" s="513"/>
      <c r="F24" s="513"/>
      <c r="G24" s="513" t="n">
        <v>0</v>
      </c>
      <c r="H24" s="513" t="n">
        <v>0</v>
      </c>
      <c r="I24" s="513"/>
      <c r="J24" s="513"/>
      <c r="K24" s="513"/>
      <c r="L24" s="514" t="n">
        <f aca="false">SUM(B24:K24)</f>
        <v>0</v>
      </c>
    </row>
    <row r="25" customFormat="false" ht="22.5" hidden="false" customHeight="true" outlineLevel="0" collapsed="false">
      <c r="A25" s="515" t="s">
        <v>663</v>
      </c>
      <c r="B25" s="513" t="n">
        <v>0</v>
      </c>
      <c r="C25" s="513" t="n">
        <v>0</v>
      </c>
      <c r="D25" s="513"/>
      <c r="E25" s="513"/>
      <c r="F25" s="513"/>
      <c r="G25" s="513" t="n">
        <v>0</v>
      </c>
      <c r="H25" s="513" t="n">
        <v>0</v>
      </c>
      <c r="I25" s="513"/>
      <c r="J25" s="513"/>
      <c r="K25" s="513"/>
      <c r="L25" s="514" t="n">
        <f aca="false">SUM(B25:K25)</f>
        <v>0</v>
      </c>
    </row>
    <row r="26" customFormat="false" ht="3" hidden="false" customHeight="true" outlineLevel="0" collapsed="false">
      <c r="A26" s="515"/>
      <c r="B26" s="513"/>
      <c r="C26" s="513"/>
      <c r="D26" s="513"/>
      <c r="E26" s="513"/>
      <c r="F26" s="513"/>
      <c r="G26" s="513"/>
      <c r="H26" s="513"/>
      <c r="I26" s="513"/>
      <c r="J26" s="513"/>
      <c r="K26" s="513"/>
      <c r="L26" s="514"/>
    </row>
    <row r="27" customFormat="false" ht="22.5" hidden="false" customHeight="true" outlineLevel="0" collapsed="false">
      <c r="A27" s="512" t="s">
        <v>664</v>
      </c>
      <c r="B27" s="517" t="n">
        <f aca="false">B10+B11+B12+B13+B14+B17+B18+B21+B22+B25</f>
        <v>5</v>
      </c>
      <c r="C27" s="517" t="n">
        <f aca="false">C10+C11+C12+C13+C14+C17+C18+C21+C22+C25</f>
        <v>0</v>
      </c>
      <c r="D27" s="517" t="n">
        <f aca="false">D10+D11+D12+D13+D14+D17+D18+D21+D22+D25</f>
        <v>0</v>
      </c>
      <c r="E27" s="517" t="n">
        <f aca="false">E10+E11+E12+E13+E14+E17+E18+E21+E22+E25</f>
        <v>0</v>
      </c>
      <c r="F27" s="517" t="n">
        <f aca="false">F10+F11+F12+F13+F14+F17+F18+F21+F22+F25</f>
        <v>0</v>
      </c>
      <c r="G27" s="517" t="n">
        <f aca="false">G10+G11+G12+G13+G14+G17+G18+G21+G22+G25</f>
        <v>0</v>
      </c>
      <c r="H27" s="517" t="n">
        <f aca="false">H10+H11+H12+H13+H14+H17+H18+H21+H22+H25</f>
        <v>10</v>
      </c>
      <c r="I27" s="517" t="n">
        <f aca="false">I10+I11+I12+I13+I14+I17+I18+I21+I22+I25</f>
        <v>0</v>
      </c>
      <c r="J27" s="517" t="n">
        <f aca="false">J10+J11+J12+J13+J14+J17+J18+J21+J22+J25</f>
        <v>0</v>
      </c>
      <c r="K27" s="517" t="n">
        <f aca="false">K10+K11+K12+K13+K14+K17+K18+K21+K22+K25</f>
        <v>46</v>
      </c>
      <c r="L27" s="514" t="n">
        <f aca="false">SUM(B27:K27)</f>
        <v>61</v>
      </c>
    </row>
    <row r="28" customFormat="false" ht="3" hidden="false" customHeight="true" outlineLevel="0" collapsed="false">
      <c r="A28" s="515"/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4"/>
    </row>
    <row r="29" customFormat="false" ht="26.25" hidden="false" customHeight="true" outlineLevel="0" collapsed="false">
      <c r="A29" s="519" t="s">
        <v>665</v>
      </c>
      <c r="B29" s="513"/>
      <c r="C29" s="513"/>
      <c r="D29" s="513"/>
      <c r="E29" s="513"/>
      <c r="F29" s="513"/>
      <c r="G29" s="513"/>
      <c r="H29" s="513"/>
      <c r="I29" s="513"/>
      <c r="J29" s="513"/>
      <c r="K29" s="513"/>
      <c r="L29" s="514" t="n">
        <f aca="false">SUM(B29:K29)</f>
        <v>0</v>
      </c>
    </row>
    <row r="30" customFormat="false" ht="3" hidden="false" customHeight="true" outlineLevel="0" collapsed="false">
      <c r="A30" s="515"/>
      <c r="B30" s="513"/>
      <c r="C30" s="513"/>
      <c r="D30" s="513"/>
      <c r="E30" s="513"/>
      <c r="F30" s="513"/>
      <c r="G30" s="513"/>
      <c r="H30" s="513"/>
      <c r="I30" s="513"/>
      <c r="J30" s="513"/>
      <c r="K30" s="513"/>
      <c r="L30" s="514"/>
    </row>
    <row r="31" customFormat="false" ht="24.95" hidden="false" customHeight="true" outlineLevel="0" collapsed="false">
      <c r="A31" s="520" t="s">
        <v>666</v>
      </c>
      <c r="B31" s="521" t="n">
        <f aca="false">B27+B29</f>
        <v>5</v>
      </c>
      <c r="C31" s="521" t="n">
        <f aca="false">C27+C29</f>
        <v>0</v>
      </c>
      <c r="D31" s="521" t="n">
        <f aca="false">D27+D29</f>
        <v>0</v>
      </c>
      <c r="E31" s="521" t="n">
        <f aca="false">E27+E29</f>
        <v>0</v>
      </c>
      <c r="F31" s="521" t="n">
        <f aca="false">F27+F29</f>
        <v>0</v>
      </c>
      <c r="G31" s="521" t="n">
        <f aca="false">G27+G29</f>
        <v>0</v>
      </c>
      <c r="H31" s="521" t="n">
        <f aca="false">H27+H29</f>
        <v>10</v>
      </c>
      <c r="I31" s="521" t="n">
        <f aca="false">I27+I29</f>
        <v>0</v>
      </c>
      <c r="J31" s="521" t="n">
        <f aca="false">J27+J29</f>
        <v>0</v>
      </c>
      <c r="K31" s="521" t="n">
        <f aca="false">K27+K29</f>
        <v>46</v>
      </c>
      <c r="L31" s="522" t="n">
        <f aca="false">SUM(B31:K31)</f>
        <v>61</v>
      </c>
    </row>
    <row r="32" customFormat="false" ht="12.75" hidden="false" customHeight="true" outlineLevel="0" collapsed="false">
      <c r="A32" s="464"/>
      <c r="B32" s="464"/>
      <c r="G32" s="464"/>
    </row>
    <row r="34" customFormat="false" ht="12.75" hidden="false" customHeight="false" outlineLevel="0" collapsed="false">
      <c r="A34" s="464" t="s">
        <v>667</v>
      </c>
      <c r="C34" s="464" t="s">
        <v>668</v>
      </c>
      <c r="I34" s="464" t="s">
        <v>669</v>
      </c>
    </row>
    <row r="38" customFormat="false" ht="12.75" hidden="false" customHeight="false" outlineLevel="0" collapsed="false">
      <c r="A38" s="464"/>
      <c r="C38" s="464"/>
      <c r="D38" s="464"/>
      <c r="E38" s="464"/>
      <c r="H38" s="464"/>
      <c r="I38" s="464"/>
    </row>
  </sheetData>
  <sheetProtection sheet="true" password="caf3" objects="true" scenarios="true"/>
  <mergeCells count="5">
    <mergeCell ref="A2:H2"/>
    <mergeCell ref="A3:L3"/>
    <mergeCell ref="F5:H5"/>
    <mergeCell ref="E7:H7"/>
    <mergeCell ref="I7:J7"/>
  </mergeCells>
  <conditionalFormatting sqref="B10:L31 A3:H5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170138888888889" right="0.140277777777778" top="0.85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&amp;8&amp;UПриложение No 4  към  СС 1</oddHeader>
    <oddFooter>&amp;L&amp;"Times New Roman Cyr,Italic"&amp;8&amp;UDanAk Desig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10.65234375" defaultRowHeight="12" zeroHeight="false" outlineLevelRow="0" outlineLevelCol="0"/>
  <cols>
    <col collapsed="false" customWidth="false" hidden="false" outlineLevel="0" max="1" min="1" style="523" width="10.65"/>
    <col collapsed="false" customWidth="true" hidden="false" outlineLevel="0" max="2" min="2" style="523" width="92.32"/>
    <col collapsed="false" customWidth="false" hidden="false" outlineLevel="0" max="257" min="3" style="523" width="10.65"/>
  </cols>
  <sheetData>
    <row r="1" customFormat="false" ht="12" hidden="false" customHeight="false" outlineLevel="0" collapsed="false"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</row>
    <row r="2" customFormat="false" ht="18" hidden="false" customHeight="false" outlineLevel="0" collapsed="false">
      <c r="B2" s="525" t="s">
        <v>670</v>
      </c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</row>
    <row r="3" customFormat="false" ht="12" hidden="false" customHeight="false" outlineLevel="0" collapsed="false">
      <c r="B3" s="526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</row>
    <row r="4" customFormat="false" ht="12" hidden="false" customHeight="false" outlineLevel="0" collapsed="false">
      <c r="B4" s="527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</row>
    <row r="5" customFormat="false" ht="12" hidden="false" customHeight="false" outlineLevel="0" collapsed="false">
      <c r="B5" s="528" t="s">
        <v>671</v>
      </c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</row>
    <row r="6" customFormat="false" ht="12" hidden="false" customHeight="false" outlineLevel="0" collapsed="false">
      <c r="B6" s="528" t="s">
        <v>672</v>
      </c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</row>
    <row r="7" customFormat="false" ht="12" hidden="false" customHeight="false" outlineLevel="0" collapsed="false">
      <c r="B7" s="528" t="s">
        <v>673</v>
      </c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</row>
    <row r="8" customFormat="false" ht="12" hidden="false" customHeight="false" outlineLevel="0" collapsed="false">
      <c r="B8" s="528" t="s">
        <v>674</v>
      </c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</row>
    <row r="9" customFormat="false" ht="12" hidden="false" customHeight="false" outlineLevel="0" collapsed="false">
      <c r="B9" s="528" t="s">
        <v>675</v>
      </c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</row>
    <row r="10" customFormat="false" ht="12" hidden="false" customHeight="false" outlineLevel="0" collapsed="false">
      <c r="B10" s="528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</row>
    <row r="11" customFormat="false" ht="12" hidden="false" customHeight="false" outlineLevel="0" collapsed="false">
      <c r="B11" s="528" t="s">
        <v>676</v>
      </c>
      <c r="C11" s="524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</row>
    <row r="12" customFormat="false" ht="12" hidden="false" customHeight="false" outlineLevel="0" collapsed="false">
      <c r="B12" s="528"/>
      <c r="C12" s="524"/>
      <c r="D12" s="524"/>
      <c r="E12" s="524"/>
      <c r="F12" s="524"/>
      <c r="G12" s="524"/>
      <c r="H12" s="524"/>
      <c r="I12" s="524"/>
      <c r="J12" s="524"/>
      <c r="K12" s="524"/>
      <c r="L12" s="524"/>
      <c r="M12" s="524"/>
      <c r="N12" s="524"/>
    </row>
    <row r="13" customFormat="false" ht="12" hidden="false" customHeight="false" outlineLevel="0" collapsed="false">
      <c r="B13" s="529" t="s">
        <v>677</v>
      </c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</row>
    <row r="14" customFormat="false" ht="12" hidden="false" customHeight="false" outlineLevel="0" collapsed="false">
      <c r="B14" s="529" t="s">
        <v>678</v>
      </c>
      <c r="C14" s="524"/>
      <c r="D14" s="524"/>
      <c r="E14" s="524"/>
      <c r="F14" s="524"/>
      <c r="G14" s="524"/>
      <c r="H14" s="524"/>
      <c r="I14" s="524"/>
      <c r="J14" s="524"/>
      <c r="K14" s="524"/>
      <c r="L14" s="524"/>
      <c r="M14" s="524"/>
      <c r="N14" s="524"/>
    </row>
    <row r="15" customFormat="false" ht="12" hidden="false" customHeight="false" outlineLevel="0" collapsed="false">
      <c r="B15" s="528"/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4"/>
    </row>
    <row r="16" customFormat="false" ht="12" hidden="false" customHeight="false" outlineLevel="0" collapsed="false">
      <c r="B16" s="528" t="s">
        <v>679</v>
      </c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</row>
    <row r="17" customFormat="false" ht="12" hidden="false" customHeight="false" outlineLevel="0" collapsed="false">
      <c r="B17" s="528" t="s">
        <v>680</v>
      </c>
      <c r="C17" s="524"/>
      <c r="D17" s="524"/>
      <c r="E17" s="524"/>
      <c r="F17" s="524"/>
      <c r="G17" s="524"/>
      <c r="H17" s="524"/>
      <c r="I17" s="524"/>
      <c r="J17" s="524"/>
      <c r="K17" s="524"/>
      <c r="L17" s="524"/>
      <c r="M17" s="524"/>
      <c r="N17" s="524"/>
    </row>
    <row r="18" customFormat="false" ht="15" hidden="false" customHeight="true" outlineLevel="0" collapsed="false">
      <c r="B18" s="528" t="s">
        <v>681</v>
      </c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</row>
    <row r="19" customFormat="false" ht="12" hidden="false" customHeight="false" outlineLevel="0" collapsed="false">
      <c r="B19" s="530"/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</row>
    <row r="20" customFormat="false" ht="12" hidden="false" customHeight="false" outlineLevel="0" collapsed="false">
      <c r="B20" s="530" t="s">
        <v>682</v>
      </c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</row>
    <row r="21" customFormat="false" ht="12" hidden="false" customHeight="false" outlineLevel="0" collapsed="false">
      <c r="B21" s="531" t="s">
        <v>683</v>
      </c>
      <c r="C21" s="524"/>
      <c r="D21" s="524"/>
      <c r="E21" s="524"/>
      <c r="F21" s="524"/>
      <c r="G21" s="524"/>
      <c r="H21" s="524"/>
      <c r="I21" s="524"/>
      <c r="J21" s="524"/>
      <c r="K21" s="524"/>
      <c r="L21" s="524"/>
      <c r="M21" s="524"/>
      <c r="N21" s="524"/>
    </row>
    <row r="22" customFormat="false" ht="12" hidden="false" customHeight="false" outlineLevel="0" collapsed="false">
      <c r="B22" s="532"/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  <c r="N22" s="524"/>
    </row>
    <row r="23" customFormat="false" ht="12" hidden="false" customHeight="false" outlineLevel="0" collapsed="false">
      <c r="B23" s="533" t="s">
        <v>684</v>
      </c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</row>
    <row r="24" customFormat="false" ht="12" hidden="false" customHeight="false" outlineLevel="0" collapsed="false">
      <c r="B24" s="532" t="s">
        <v>685</v>
      </c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</row>
    <row r="25" customFormat="false" ht="12" hidden="false" customHeight="false" outlineLevel="0" collapsed="false">
      <c r="B25" s="531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</row>
    <row r="26" customFormat="false" ht="12" hidden="false" customHeight="false" outlineLevel="0" collapsed="false">
      <c r="B26" s="524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</row>
    <row r="27" customFormat="false" ht="12" hidden="false" customHeight="false" outlineLevel="0" collapsed="false">
      <c r="B27" s="524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</row>
    <row r="28" customFormat="false" ht="18" hidden="false" customHeight="false" outlineLevel="0" collapsed="false">
      <c r="B28" s="534" t="s">
        <v>686</v>
      </c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</row>
    <row r="29" customFormat="false" ht="12" hidden="false" customHeight="false" outlineLevel="0" collapsed="false">
      <c r="B29" s="535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4"/>
      <c r="N29" s="524"/>
    </row>
    <row r="30" customFormat="false" ht="12" hidden="false" customHeight="false" outlineLevel="0" collapsed="false">
      <c r="B30" s="536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</row>
    <row r="31" customFormat="false" ht="12" hidden="false" customHeight="false" outlineLevel="0" collapsed="false">
      <c r="B31" s="537" t="s">
        <v>687</v>
      </c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</row>
    <row r="32" customFormat="false" ht="12" hidden="false" customHeight="false" outlineLevel="0" collapsed="false">
      <c r="B32" s="537" t="s">
        <v>688</v>
      </c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</row>
    <row r="33" customFormat="false" ht="12" hidden="false" customHeight="false" outlineLevel="0" collapsed="false">
      <c r="B33" s="537" t="s">
        <v>689</v>
      </c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</row>
    <row r="34" customFormat="false" ht="12" hidden="false" customHeight="false" outlineLevel="0" collapsed="false">
      <c r="B34" s="537" t="s">
        <v>690</v>
      </c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</row>
    <row r="35" customFormat="false" ht="12" hidden="false" customHeight="false" outlineLevel="0" collapsed="false">
      <c r="B35" s="537" t="s">
        <v>691</v>
      </c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</row>
    <row r="36" customFormat="false" ht="12" hidden="false" customHeight="false" outlineLevel="0" collapsed="false">
      <c r="B36" s="537" t="s">
        <v>692</v>
      </c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</row>
    <row r="37" customFormat="false" ht="12" hidden="false" customHeight="false" outlineLevel="0" collapsed="false">
      <c r="B37" s="537" t="s">
        <v>693</v>
      </c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</row>
    <row r="38" customFormat="false" ht="12" hidden="false" customHeight="false" outlineLevel="0" collapsed="false">
      <c r="B38" s="537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</row>
    <row r="39" customFormat="false" ht="12" hidden="false" customHeight="false" outlineLevel="0" collapsed="false">
      <c r="B39" s="538" t="s">
        <v>677</v>
      </c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</row>
    <row r="40" customFormat="false" ht="12" hidden="false" customHeight="false" outlineLevel="0" collapsed="false">
      <c r="B40" s="538" t="s">
        <v>678</v>
      </c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</row>
    <row r="41" customFormat="false" ht="12" hidden="false" customHeight="false" outlineLevel="0" collapsed="false">
      <c r="B41" s="537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</row>
    <row r="42" customFormat="false" ht="12" hidden="false" customHeight="false" outlineLevel="0" collapsed="false">
      <c r="B42" s="537" t="s">
        <v>679</v>
      </c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</row>
    <row r="43" customFormat="false" ht="12" hidden="false" customHeight="false" outlineLevel="0" collapsed="false">
      <c r="B43" s="537" t="s">
        <v>694</v>
      </c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</row>
    <row r="44" customFormat="false" ht="12" hidden="false" customHeight="false" outlineLevel="0" collapsed="false">
      <c r="B44" s="537" t="s">
        <v>695</v>
      </c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</row>
    <row r="45" customFormat="false" ht="12" hidden="false" customHeight="false" outlineLevel="0" collapsed="false">
      <c r="B45" s="539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</row>
    <row r="46" customFormat="false" ht="12" hidden="false" customHeight="false" outlineLevel="0" collapsed="false">
      <c r="B46" s="539" t="s">
        <v>696</v>
      </c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</row>
    <row r="47" customFormat="false" ht="12" hidden="false" customHeight="false" outlineLevel="0" collapsed="false">
      <c r="B47" s="540" t="s">
        <v>697</v>
      </c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</row>
    <row r="48" customFormat="false" ht="12" hidden="false" customHeight="false" outlineLevel="0" collapsed="false">
      <c r="B48" s="541"/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</row>
    <row r="49" customFormat="false" ht="12" hidden="false" customHeight="false" outlineLevel="0" collapsed="false">
      <c r="B49" s="542" t="s">
        <v>698</v>
      </c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</row>
    <row r="50" customFormat="false" ht="12" hidden="false" customHeight="false" outlineLevel="0" collapsed="false">
      <c r="B50" s="541" t="s">
        <v>699</v>
      </c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</row>
    <row r="51" customFormat="false" ht="12" hidden="false" customHeight="false" outlineLevel="0" collapsed="false">
      <c r="B51" s="540" t="s">
        <v>700</v>
      </c>
    </row>
    <row r="52" customFormat="false" ht="12" hidden="false" customHeight="false" outlineLevel="0" collapsed="false">
      <c r="B52" s="540"/>
    </row>
    <row r="53" customFormat="false" ht="12" hidden="false" customHeight="false" outlineLevel="0" collapsed="false">
      <c r="B53" s="5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</cols>
  <sheetData>
    <row r="1" customFormat="false" ht="19.5" hidden="false" customHeight="true" outlineLevel="0" collapsed="false">
      <c r="A1" s="543"/>
    </row>
    <row r="3" customFormat="false" ht="15" hidden="false" customHeight="true" outlineLevel="0" collapsed="false">
      <c r="A3" s="0" t="s">
        <v>701</v>
      </c>
    </row>
    <row r="4" customFormat="false" ht="14.25" hidden="false" customHeight="true" outlineLevel="0" collapsed="false">
      <c r="A4" s="0" t="s">
        <v>702</v>
      </c>
    </row>
    <row r="6" customFormat="false" ht="15.75" hidden="false" customHeight="true" outlineLevel="0" collapsed="false">
      <c r="A6" s="544" t="s">
        <v>703</v>
      </c>
    </row>
    <row r="8" customFormat="false" ht="12.75" hidden="false" customHeight="false" outlineLevel="0" collapsed="false">
      <c r="A8" s="0" t="s">
        <v>704</v>
      </c>
    </row>
    <row r="9" customFormat="false" ht="12.75" hidden="false" customHeight="false" outlineLevel="0" collapsed="false">
      <c r="A9" s="0" t="s">
        <v>705</v>
      </c>
    </row>
    <row r="11" customFormat="false" ht="18" hidden="false" customHeight="true" outlineLevel="0" collapsed="false">
      <c r="A11" s="545" t="s">
        <v>706</v>
      </c>
    </row>
    <row r="12" customFormat="false" ht="18" hidden="false" customHeight="true" outlineLevel="0" collapsed="false">
      <c r="A12" s="0" t="s">
        <v>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D23" colorId="64" zoomScale="120" zoomScaleNormal="120" zoomScalePageLayoutView="100" workbookViewId="0">
      <selection pane="topLeft" activeCell="O46" activeCellId="0" sqref="O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7.32"/>
    <col collapsed="false" customWidth="true" hidden="false" outlineLevel="0" max="2" min="2" style="1" width="8.15"/>
    <col collapsed="false" customWidth="true" hidden="false" outlineLevel="0" max="3" min="3" style="1" width="6.99"/>
    <col collapsed="false" customWidth="true" hidden="false" outlineLevel="0" max="4" min="4" style="1" width="7.32"/>
    <col collapsed="false" customWidth="true" hidden="false" outlineLevel="0" max="5" min="5" style="1" width="7.15"/>
    <col collapsed="false" customWidth="true" hidden="false" outlineLevel="0" max="6" min="6" style="1" width="6.49"/>
    <col collapsed="false" customWidth="true" hidden="false" outlineLevel="0" max="8" min="7" style="1" width="7.49"/>
    <col collapsed="false" customWidth="true" hidden="false" outlineLevel="0" max="9" min="9" style="1" width="7.82"/>
    <col collapsed="false" customWidth="true" hidden="false" outlineLevel="0" max="11" min="10" style="1" width="6.65"/>
    <col collapsed="false" customWidth="true" hidden="false" outlineLevel="0" max="12" min="12" style="1" width="7.82"/>
    <col collapsed="false" customWidth="true" hidden="false" outlineLevel="0" max="13" min="13" style="1" width="7.32"/>
    <col collapsed="false" customWidth="true" hidden="false" outlineLevel="0" max="14" min="14" style="1" width="6.82"/>
    <col collapsed="false" customWidth="true" hidden="false" outlineLevel="0" max="15" min="15" style="1" width="7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1" customFormat="false" ht="30" hidden="false" customHeight="true" outlineLevel="0" collapsed="false">
      <c r="A1" s="43" t="str">
        <f aca="false">'Елемент 7.3'!A1:B1</f>
        <v>ЮНИТА ООД</v>
      </c>
      <c r="B1" s="44" t="s">
        <v>89</v>
      </c>
      <c r="C1" s="45" t="n">
        <f aca="false">'Елемент 7.3'!D1</f>
        <v>118555761</v>
      </c>
      <c r="D1" s="45"/>
    </row>
    <row r="2" customFormat="false" ht="18.75" hidden="false" customHeight="true" outlineLevel="0" collapsed="false">
      <c r="A2" s="46" t="s">
        <v>90</v>
      </c>
      <c r="B2" s="47"/>
      <c r="C2" s="48"/>
      <c r="D2" s="49" t="str">
        <f aca="false">'Елемент 7.3'!E2</f>
        <v>31.12.2008 г.</v>
      </c>
      <c r="E2" s="49"/>
      <c r="P2" s="50" t="s">
        <v>91</v>
      </c>
    </row>
    <row r="3" customFormat="false" ht="30" hidden="false" customHeight="true" outlineLevel="0" collapsed="false">
      <c r="A3" s="51" t="s">
        <v>92</v>
      </c>
      <c r="B3" s="52" t="s">
        <v>93</v>
      </c>
      <c r="C3" s="52"/>
      <c r="D3" s="52"/>
      <c r="E3" s="52"/>
      <c r="F3" s="52"/>
      <c r="G3" s="52"/>
      <c r="H3" s="52"/>
      <c r="I3" s="52" t="s">
        <v>94</v>
      </c>
      <c r="J3" s="52"/>
      <c r="K3" s="52"/>
      <c r="L3" s="52"/>
      <c r="M3" s="52"/>
      <c r="N3" s="52"/>
      <c r="O3" s="52"/>
      <c r="P3" s="53" t="s">
        <v>95</v>
      </c>
    </row>
    <row r="4" customFormat="false" ht="21" hidden="false" customHeight="true" outlineLevel="0" collapsed="false">
      <c r="A4" s="10"/>
      <c r="B4" s="54" t="s">
        <v>96</v>
      </c>
      <c r="C4" s="54"/>
      <c r="D4" s="54"/>
      <c r="E4" s="54"/>
      <c r="F4" s="54" t="s">
        <v>97</v>
      </c>
      <c r="G4" s="54"/>
      <c r="H4" s="55" t="s">
        <v>98</v>
      </c>
      <c r="I4" s="54"/>
      <c r="J4" s="54"/>
      <c r="K4" s="54"/>
      <c r="L4" s="54"/>
      <c r="M4" s="54" t="s">
        <v>97</v>
      </c>
      <c r="N4" s="54"/>
      <c r="O4" s="55" t="s">
        <v>98</v>
      </c>
      <c r="P4" s="56"/>
    </row>
    <row r="5" customFormat="false" ht="14.25" hidden="false" customHeight="true" outlineLevel="0" collapsed="false">
      <c r="A5" s="14"/>
      <c r="B5" s="57" t="s">
        <v>99</v>
      </c>
      <c r="C5" s="57" t="s">
        <v>100</v>
      </c>
      <c r="D5" s="57" t="s">
        <v>101</v>
      </c>
      <c r="E5" s="57" t="s">
        <v>102</v>
      </c>
      <c r="F5" s="57" t="s">
        <v>103</v>
      </c>
      <c r="G5" s="57" t="s">
        <v>104</v>
      </c>
      <c r="H5" s="57" t="s">
        <v>105</v>
      </c>
      <c r="I5" s="57" t="s">
        <v>99</v>
      </c>
      <c r="J5" s="57" t="s">
        <v>106</v>
      </c>
      <c r="K5" s="57" t="s">
        <v>107</v>
      </c>
      <c r="L5" s="57" t="s">
        <v>102</v>
      </c>
      <c r="M5" s="57" t="s">
        <v>108</v>
      </c>
      <c r="N5" s="57" t="s">
        <v>104</v>
      </c>
      <c r="O5" s="57" t="s">
        <v>109</v>
      </c>
      <c r="P5" s="58" t="s">
        <v>110</v>
      </c>
    </row>
    <row r="6" customFormat="false" ht="11.25" hidden="false" customHeight="true" outlineLevel="0" collapsed="false">
      <c r="A6" s="14"/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60" t="n">
        <v>15</v>
      </c>
    </row>
    <row r="7" customFormat="false" ht="16.5" hidden="false" customHeight="true" outlineLevel="0" collapsed="false">
      <c r="A7" s="61" t="s">
        <v>1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2.75" hidden="false" customHeight="false" outlineLevel="0" collapsed="false">
      <c r="A8" s="62" t="s">
        <v>112</v>
      </c>
      <c r="B8" s="15"/>
      <c r="C8" s="15"/>
      <c r="D8" s="15"/>
      <c r="E8" s="20" t="n">
        <f aca="false">B8+C8-D8</f>
        <v>0</v>
      </c>
      <c r="F8" s="15"/>
      <c r="G8" s="15"/>
      <c r="H8" s="20" t="n">
        <f aca="false">E8+F8-G8</f>
        <v>0</v>
      </c>
      <c r="I8" s="15"/>
      <c r="J8" s="15"/>
      <c r="K8" s="15"/>
      <c r="L8" s="20" t="n">
        <f aca="false">I8+J8-K8</f>
        <v>0</v>
      </c>
      <c r="M8" s="15" t="n">
        <v>0</v>
      </c>
      <c r="N8" s="15"/>
      <c r="O8" s="20" t="n">
        <f aca="false">L8+M8-N8</f>
        <v>0</v>
      </c>
      <c r="P8" s="21" t="n">
        <f aca="false">H8-O8</f>
        <v>0</v>
      </c>
    </row>
    <row r="9" customFormat="false" ht="12.75" hidden="false" customHeight="false" outlineLevel="0" collapsed="false">
      <c r="A9" s="62" t="s">
        <v>113</v>
      </c>
      <c r="B9" s="15"/>
      <c r="C9" s="15"/>
      <c r="D9" s="15"/>
      <c r="E9" s="20" t="n">
        <f aca="false">B9+C9-D9</f>
        <v>0</v>
      </c>
      <c r="F9" s="15"/>
      <c r="G9" s="15"/>
      <c r="H9" s="20" t="n">
        <f aca="false">E9+F9-G9</f>
        <v>0</v>
      </c>
      <c r="I9" s="15"/>
      <c r="J9" s="15"/>
      <c r="K9" s="15"/>
      <c r="L9" s="20" t="n">
        <f aca="false">I9+J9-K9</f>
        <v>0</v>
      </c>
      <c r="M9" s="15"/>
      <c r="N9" s="15"/>
      <c r="O9" s="20" t="n">
        <f aca="false">L9+M9-N9</f>
        <v>0</v>
      </c>
      <c r="P9" s="21" t="n">
        <f aca="false">H9-O9</f>
        <v>0</v>
      </c>
    </row>
    <row r="10" customFormat="false" ht="12.75" hidden="false" customHeight="false" outlineLevel="0" collapsed="false">
      <c r="A10" s="62" t="s">
        <v>114</v>
      </c>
      <c r="B10" s="15"/>
      <c r="C10" s="15"/>
      <c r="D10" s="15"/>
      <c r="E10" s="20" t="n">
        <f aca="false">B10+C10-D10</f>
        <v>0</v>
      </c>
      <c r="F10" s="15"/>
      <c r="G10" s="15"/>
      <c r="H10" s="20" t="n">
        <f aca="false">E10+F10-G10</f>
        <v>0</v>
      </c>
      <c r="I10" s="15"/>
      <c r="J10" s="15"/>
      <c r="K10" s="15"/>
      <c r="L10" s="20" t="n">
        <f aca="false">I10+J10-K10</f>
        <v>0</v>
      </c>
      <c r="M10" s="15"/>
      <c r="N10" s="15"/>
      <c r="O10" s="20" t="n">
        <f aca="false">L10+M10-N10</f>
        <v>0</v>
      </c>
      <c r="P10" s="21" t="n">
        <f aca="false">H10-O10</f>
        <v>0</v>
      </c>
    </row>
    <row r="11" customFormat="false" ht="12.75" hidden="false" customHeight="false" outlineLevel="0" collapsed="false">
      <c r="A11" s="62" t="s">
        <v>115</v>
      </c>
      <c r="B11" s="15"/>
      <c r="C11" s="15"/>
      <c r="D11" s="15"/>
      <c r="E11" s="20" t="n">
        <f aca="false">B11+C11-D11</f>
        <v>0</v>
      </c>
      <c r="F11" s="15"/>
      <c r="G11" s="15"/>
      <c r="H11" s="20" t="n">
        <f aca="false">E11+F11-G11</f>
        <v>0</v>
      </c>
      <c r="I11" s="15"/>
      <c r="J11" s="15"/>
      <c r="K11" s="15"/>
      <c r="L11" s="20" t="n">
        <f aca="false">I11+J11-K11</f>
        <v>0</v>
      </c>
      <c r="M11" s="15"/>
      <c r="N11" s="15"/>
      <c r="O11" s="20" t="n">
        <f aca="false">L11+M11-N11</f>
        <v>0</v>
      </c>
      <c r="P11" s="21" t="n">
        <f aca="false">H11-O11</f>
        <v>0</v>
      </c>
    </row>
    <row r="12" customFormat="false" ht="15" hidden="false" customHeight="true" outlineLevel="0" collapsed="false">
      <c r="A12" s="63" t="s">
        <v>116</v>
      </c>
      <c r="B12" s="64" t="n">
        <f aca="false">SUM(B8:B11)</f>
        <v>0</v>
      </c>
      <c r="C12" s="64" t="n">
        <f aca="false">SUM(C8:C11)</f>
        <v>0</v>
      </c>
      <c r="D12" s="64" t="n">
        <f aca="false">SUM(D8:D11)</f>
        <v>0</v>
      </c>
      <c r="E12" s="64" t="n">
        <f aca="false">SUM(E8:E11)</f>
        <v>0</v>
      </c>
      <c r="F12" s="64" t="n">
        <f aca="false">SUM(F8:F11)</f>
        <v>0</v>
      </c>
      <c r="G12" s="64" t="n">
        <f aca="false">SUM(G8:G11)</f>
        <v>0</v>
      </c>
      <c r="H12" s="64" t="n">
        <f aca="false">SUM(H8:H11)</f>
        <v>0</v>
      </c>
      <c r="I12" s="64" t="n">
        <f aca="false">SUM(I8:I11)</f>
        <v>0</v>
      </c>
      <c r="J12" s="64" t="n">
        <f aca="false">SUM(J8:J11)</f>
        <v>0</v>
      </c>
      <c r="K12" s="64" t="n">
        <f aca="false">SUM(K8:K11)</f>
        <v>0</v>
      </c>
      <c r="L12" s="64" t="n">
        <f aca="false">SUM(L8:L11)</f>
        <v>0</v>
      </c>
      <c r="M12" s="64" t="n">
        <f aca="false">SUM(M8:M11)</f>
        <v>0</v>
      </c>
      <c r="N12" s="64" t="n">
        <f aca="false">SUM(N8:N11)</f>
        <v>0</v>
      </c>
      <c r="O12" s="64" t="n">
        <f aca="false">SUM(O8:O11)</f>
        <v>0</v>
      </c>
      <c r="P12" s="65" t="n">
        <f aca="false">SUM(P8:P11)</f>
        <v>0</v>
      </c>
    </row>
    <row r="13" customFormat="false" ht="17.25" hidden="false" customHeight="true" outlineLevel="0" collapsed="false">
      <c r="A13" s="66" t="s">
        <v>1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</row>
    <row r="14" customFormat="false" ht="15" hidden="false" customHeight="true" outlineLevel="0" collapsed="false">
      <c r="A14" s="67" t="s">
        <v>118</v>
      </c>
      <c r="B14" s="23" t="n">
        <f aca="false">SUM(B15:B16)</f>
        <v>0</v>
      </c>
      <c r="C14" s="23" t="n">
        <f aca="false">SUM(C15:C16)</f>
        <v>0</v>
      </c>
      <c r="D14" s="23" t="n">
        <f aca="false">SUM(D15:D16)</f>
        <v>0</v>
      </c>
      <c r="E14" s="23" t="n">
        <f aca="false">SUM(E15:E16)</f>
        <v>0</v>
      </c>
      <c r="F14" s="23" t="n">
        <f aca="false">SUM(F15:F16)</f>
        <v>0</v>
      </c>
      <c r="G14" s="23" t="n">
        <f aca="false">SUM(G15:G16)</f>
        <v>0</v>
      </c>
      <c r="H14" s="23" t="n">
        <f aca="false">SUM(H15:H16)</f>
        <v>0</v>
      </c>
      <c r="I14" s="23" t="n">
        <f aca="false">SUM(I15:I16)</f>
        <v>0</v>
      </c>
      <c r="J14" s="23" t="n">
        <f aca="false">SUM(J15:J16)</f>
        <v>0</v>
      </c>
      <c r="K14" s="23" t="n">
        <f aca="false">SUM(K15:K16)</f>
        <v>0</v>
      </c>
      <c r="L14" s="23" t="n">
        <f aca="false">SUM(L15:L16)</f>
        <v>0</v>
      </c>
      <c r="M14" s="23" t="n">
        <f aca="false">SUM(M15:M16)</f>
        <v>0</v>
      </c>
      <c r="N14" s="23" t="n">
        <f aca="false">SUM(N15:N16)</f>
        <v>0</v>
      </c>
      <c r="O14" s="23" t="n">
        <f aca="false">SUM(O15:O16)</f>
        <v>0</v>
      </c>
      <c r="P14" s="24" t="n">
        <f aca="false">SUM(P15:P16)</f>
        <v>0</v>
      </c>
    </row>
    <row r="15" customFormat="false" ht="12.75" hidden="false" customHeight="false" outlineLevel="0" collapsed="false">
      <c r="A15" s="67" t="s">
        <v>119</v>
      </c>
      <c r="B15" s="15"/>
      <c r="C15" s="15"/>
      <c r="D15" s="15"/>
      <c r="E15" s="20" t="n">
        <f aca="false">B15+C15-D15</f>
        <v>0</v>
      </c>
      <c r="F15" s="15"/>
      <c r="G15" s="15"/>
      <c r="H15" s="20" t="n">
        <f aca="false">E15+F15-G15</f>
        <v>0</v>
      </c>
      <c r="I15" s="15"/>
      <c r="J15" s="15"/>
      <c r="K15" s="15"/>
      <c r="L15" s="20" t="n">
        <f aca="false">I15+J15-K15</f>
        <v>0</v>
      </c>
      <c r="M15" s="15"/>
      <c r="N15" s="15"/>
      <c r="O15" s="20" t="n">
        <f aca="false">L15+M15-N15</f>
        <v>0</v>
      </c>
      <c r="P15" s="21" t="n">
        <f aca="false">H15-O15</f>
        <v>0</v>
      </c>
    </row>
    <row r="16" customFormat="false" ht="12.75" hidden="false" customHeight="false" outlineLevel="0" collapsed="false">
      <c r="A16" s="67" t="s">
        <v>120</v>
      </c>
      <c r="B16" s="15"/>
      <c r="C16" s="15"/>
      <c r="D16" s="15"/>
      <c r="E16" s="20" t="n">
        <f aca="false">B16+C16-D16</f>
        <v>0</v>
      </c>
      <c r="F16" s="15"/>
      <c r="G16" s="15"/>
      <c r="H16" s="20" t="n">
        <f aca="false">E16+F16-G16</f>
        <v>0</v>
      </c>
      <c r="I16" s="15"/>
      <c r="J16" s="15"/>
      <c r="K16" s="15"/>
      <c r="L16" s="20" t="n">
        <f aca="false">I16+J16-K16</f>
        <v>0</v>
      </c>
      <c r="M16" s="15"/>
      <c r="N16" s="15"/>
      <c r="O16" s="20" t="n">
        <f aca="false">L16+M16-N16</f>
        <v>0</v>
      </c>
      <c r="P16" s="21" t="n">
        <f aca="false">H16-O16</f>
        <v>0</v>
      </c>
    </row>
    <row r="17" customFormat="false" ht="12.75" hidden="false" customHeight="false" outlineLevel="0" collapsed="false">
      <c r="A17" s="62" t="s">
        <v>121</v>
      </c>
      <c r="B17" s="15" t="n">
        <v>2</v>
      </c>
      <c r="C17" s="15"/>
      <c r="D17" s="15"/>
      <c r="E17" s="20" t="n">
        <f aca="false">B17+C17-D17</f>
        <v>2</v>
      </c>
      <c r="F17" s="15"/>
      <c r="G17" s="15"/>
      <c r="H17" s="20" t="n">
        <f aca="false">E17+F17-G17</f>
        <v>2</v>
      </c>
      <c r="I17" s="15"/>
      <c r="J17" s="15"/>
      <c r="K17" s="15"/>
      <c r="L17" s="20" t="n">
        <f aca="false">I17+J17-K17</f>
        <v>0</v>
      </c>
      <c r="M17" s="15"/>
      <c r="N17" s="15"/>
      <c r="O17" s="20" t="n">
        <f aca="false">L17+M17-N17</f>
        <v>0</v>
      </c>
      <c r="P17" s="21" t="n">
        <f aca="false">H17-O17</f>
        <v>2</v>
      </c>
    </row>
    <row r="18" customFormat="false" ht="12.75" hidden="false" customHeight="false" outlineLevel="0" collapsed="false">
      <c r="A18" s="62" t="s">
        <v>122</v>
      </c>
      <c r="B18" s="15"/>
      <c r="C18" s="15"/>
      <c r="D18" s="15"/>
      <c r="E18" s="20" t="n">
        <f aca="false">B18+C18-D18</f>
        <v>0</v>
      </c>
      <c r="F18" s="15"/>
      <c r="G18" s="15"/>
      <c r="H18" s="20" t="n">
        <f aca="false">E18+F18-G18</f>
        <v>0</v>
      </c>
      <c r="I18" s="15"/>
      <c r="J18" s="15"/>
      <c r="K18" s="15"/>
      <c r="L18" s="20" t="n">
        <f aca="false">I18+J18-K18</f>
        <v>0</v>
      </c>
      <c r="M18" s="15"/>
      <c r="N18" s="15"/>
      <c r="O18" s="20" t="n">
        <f aca="false">L18+M18-N18</f>
        <v>0</v>
      </c>
      <c r="P18" s="21" t="n">
        <f aca="false">H18-O18</f>
        <v>0</v>
      </c>
    </row>
    <row r="19" customFormat="false" ht="12.75" hidden="false" customHeight="false" outlineLevel="0" collapsed="false">
      <c r="A19" s="62" t="s">
        <v>123</v>
      </c>
      <c r="B19" s="15"/>
      <c r="C19" s="15"/>
      <c r="D19" s="15"/>
      <c r="E19" s="20" t="n">
        <f aca="false">B19+C19-D19</f>
        <v>0</v>
      </c>
      <c r="F19" s="15"/>
      <c r="G19" s="15"/>
      <c r="H19" s="20" t="n">
        <f aca="false">E19+F19-G19</f>
        <v>0</v>
      </c>
      <c r="I19" s="15"/>
      <c r="J19" s="15"/>
      <c r="K19" s="15"/>
      <c r="L19" s="20" t="n">
        <f aca="false">I19+J19-K19</f>
        <v>0</v>
      </c>
      <c r="M19" s="15"/>
      <c r="N19" s="15"/>
      <c r="O19" s="20" t="n">
        <f aca="false">L19+M19-N19</f>
        <v>0</v>
      </c>
      <c r="P19" s="21" t="n">
        <f aca="false">H19-O19</f>
        <v>0</v>
      </c>
    </row>
    <row r="20" customFormat="false" ht="15.75" hidden="false" customHeight="true" outlineLevel="0" collapsed="false">
      <c r="A20" s="63" t="s">
        <v>124</v>
      </c>
      <c r="B20" s="68" t="n">
        <f aca="false">SUM(B14+B17+B18+B19)</f>
        <v>2</v>
      </c>
      <c r="C20" s="68" t="n">
        <f aca="false">SUM(C14+C17+C18+C19)</f>
        <v>0</v>
      </c>
      <c r="D20" s="68" t="n">
        <f aca="false">SUM(D14+D17+D18+D19)</f>
        <v>0</v>
      </c>
      <c r="E20" s="68" t="n">
        <f aca="false">SUM(E14+E17+E18+E19)</f>
        <v>2</v>
      </c>
      <c r="F20" s="68" t="n">
        <f aca="false">SUM(F14+F17+F18+F19)</f>
        <v>0</v>
      </c>
      <c r="G20" s="68" t="n">
        <f aca="false">SUM(G14+G17+G18+G19)</f>
        <v>0</v>
      </c>
      <c r="H20" s="68" t="n">
        <f aca="false">SUM(H14+H17+H18+H19)</f>
        <v>2</v>
      </c>
      <c r="I20" s="68" t="n">
        <f aca="false">SUM(I14+I17+I18+I19)</f>
        <v>0</v>
      </c>
      <c r="J20" s="68" t="n">
        <f aca="false">SUM(J14+J17+J18+J19)</f>
        <v>0</v>
      </c>
      <c r="K20" s="68" t="n">
        <f aca="false">SUM(K14+K17+K18+K19)</f>
        <v>0</v>
      </c>
      <c r="L20" s="68" t="n">
        <f aca="false">SUM(L14+L17+L18+L19)</f>
        <v>0</v>
      </c>
      <c r="M20" s="68" t="n">
        <f aca="false">SUM(M14+M17+M18+M19)</f>
        <v>0</v>
      </c>
      <c r="N20" s="68" t="n">
        <f aca="false">SUM(N14+N17+N18+N19)</f>
        <v>0</v>
      </c>
      <c r="O20" s="68" t="n">
        <f aca="false">SUM(O14+O17+O18+O19)</f>
        <v>0</v>
      </c>
      <c r="P20" s="69" t="n">
        <f aca="false">SUM(P14+P17+P18+P19)</f>
        <v>2</v>
      </c>
    </row>
    <row r="21" customFormat="false" ht="17.25" hidden="false" customHeight="true" outlineLevel="0" collapsed="false">
      <c r="A21" s="61" t="s">
        <v>1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2.75" hidden="false" customHeight="false" outlineLevel="0" collapsed="false">
      <c r="A22" s="62" t="s">
        <v>126</v>
      </c>
      <c r="B22" s="15"/>
      <c r="C22" s="15"/>
      <c r="D22" s="15"/>
      <c r="E22" s="20" t="n">
        <f aca="false">B22+C22-D22</f>
        <v>0</v>
      </c>
      <c r="F22" s="15" t="n">
        <f aca="false">SUM(F23:F26)</f>
        <v>0</v>
      </c>
      <c r="G22" s="15" t="n">
        <f aca="false">SUM(G23:G26)</f>
        <v>0</v>
      </c>
      <c r="H22" s="20" t="n">
        <f aca="false">E22+F22-G22</f>
        <v>0</v>
      </c>
      <c r="I22" s="15" t="n">
        <f aca="false">SUM(I23:I26)</f>
        <v>0</v>
      </c>
      <c r="J22" s="15" t="n">
        <f aca="false">SUM(J23:J26)</f>
        <v>0</v>
      </c>
      <c r="K22" s="15" t="n">
        <f aca="false">SUM(K23:K26)</f>
        <v>0</v>
      </c>
      <c r="L22" s="20" t="n">
        <f aca="false">I22+J22-K22</f>
        <v>0</v>
      </c>
      <c r="M22" s="15" t="n">
        <f aca="false">SUM(M23:M26)</f>
        <v>0</v>
      </c>
      <c r="N22" s="15" t="n">
        <f aca="false">SUM(N23:N26)</f>
        <v>0</v>
      </c>
      <c r="O22" s="20" t="n">
        <f aca="false">L22+M22-N22</f>
        <v>0</v>
      </c>
      <c r="P22" s="21" t="n">
        <f aca="false">H22-O22</f>
        <v>0</v>
      </c>
    </row>
    <row r="23" customFormat="false" ht="12.75" hidden="false" customHeight="false" outlineLevel="0" collapsed="false">
      <c r="A23" s="62" t="s">
        <v>127</v>
      </c>
      <c r="B23" s="15"/>
      <c r="C23" s="15"/>
      <c r="D23" s="15"/>
      <c r="E23" s="20" t="n">
        <f aca="false">B23+C23-D23</f>
        <v>0</v>
      </c>
      <c r="F23" s="15"/>
      <c r="G23" s="15"/>
      <c r="H23" s="20" t="n">
        <f aca="false">E23+F23-G23</f>
        <v>0</v>
      </c>
      <c r="I23" s="15"/>
      <c r="J23" s="15"/>
      <c r="K23" s="15"/>
      <c r="L23" s="20" t="n">
        <f aca="false">I23+J23-K23</f>
        <v>0</v>
      </c>
      <c r="M23" s="15"/>
      <c r="N23" s="15"/>
      <c r="O23" s="20" t="n">
        <f aca="false">L23+M23-N23</f>
        <v>0</v>
      </c>
      <c r="P23" s="21" t="n">
        <f aca="false">H23-O23</f>
        <v>0</v>
      </c>
    </row>
    <row r="24" customFormat="false" ht="12.75" hidden="false" customHeight="false" outlineLevel="0" collapsed="false">
      <c r="A24" s="62" t="s">
        <v>128</v>
      </c>
      <c r="B24" s="15"/>
      <c r="C24" s="15"/>
      <c r="D24" s="15"/>
      <c r="E24" s="20" t="n">
        <f aca="false">B24+C24-D24</f>
        <v>0</v>
      </c>
      <c r="F24" s="15"/>
      <c r="G24" s="15"/>
      <c r="H24" s="20" t="n">
        <f aca="false">E24+F24-G24</f>
        <v>0</v>
      </c>
      <c r="I24" s="15"/>
      <c r="J24" s="15"/>
      <c r="K24" s="15"/>
      <c r="L24" s="20" t="n">
        <f aca="false">I24+J24-K24</f>
        <v>0</v>
      </c>
      <c r="M24" s="15"/>
      <c r="N24" s="15"/>
      <c r="O24" s="20" t="n">
        <f aca="false">L24+M24-N24</f>
        <v>0</v>
      </c>
      <c r="P24" s="21" t="n">
        <f aca="false">H24-O24</f>
        <v>0</v>
      </c>
    </row>
    <row r="25" customFormat="false" ht="12.75" hidden="false" customHeight="false" outlineLevel="0" collapsed="false">
      <c r="A25" s="62" t="s">
        <v>129</v>
      </c>
      <c r="B25" s="15"/>
      <c r="C25" s="15"/>
      <c r="D25" s="15"/>
      <c r="E25" s="20" t="n">
        <f aca="false">B25+C25-D25</f>
        <v>0</v>
      </c>
      <c r="F25" s="15"/>
      <c r="G25" s="15"/>
      <c r="H25" s="20" t="n">
        <f aca="false">E25+F25-G25</f>
        <v>0</v>
      </c>
      <c r="I25" s="15"/>
      <c r="J25" s="15"/>
      <c r="K25" s="15"/>
      <c r="L25" s="20" t="n">
        <f aca="false">I25+J25-K25</f>
        <v>0</v>
      </c>
      <c r="M25" s="15"/>
      <c r="N25" s="15"/>
      <c r="O25" s="20" t="n">
        <f aca="false">L25+M25-N25</f>
        <v>0</v>
      </c>
      <c r="P25" s="21" t="n">
        <f aca="false">H25-O25</f>
        <v>0</v>
      </c>
    </row>
    <row r="26" customFormat="false" ht="12.75" hidden="false" customHeight="false" outlineLevel="0" collapsed="false">
      <c r="A26" s="62" t="s">
        <v>130</v>
      </c>
      <c r="B26" s="15"/>
      <c r="C26" s="15"/>
      <c r="D26" s="15"/>
      <c r="E26" s="20" t="n">
        <f aca="false">B26+C26-D26</f>
        <v>0</v>
      </c>
      <c r="F26" s="15"/>
      <c r="G26" s="15"/>
      <c r="H26" s="20" t="n">
        <f aca="false">E26+F26-G26</f>
        <v>0</v>
      </c>
      <c r="I26" s="15"/>
      <c r="J26" s="15"/>
      <c r="K26" s="15"/>
      <c r="L26" s="20" t="n">
        <f aca="false">I26+J26-K26</f>
        <v>0</v>
      </c>
      <c r="M26" s="15"/>
      <c r="N26" s="15"/>
      <c r="O26" s="20" t="n">
        <f aca="false">L26+M26-N26</f>
        <v>0</v>
      </c>
      <c r="P26" s="21" t="n">
        <f aca="false">H26-O26</f>
        <v>0</v>
      </c>
    </row>
    <row r="27" customFormat="false" ht="12.75" hidden="false" customHeight="false" outlineLevel="0" collapsed="false">
      <c r="A27" s="62" t="s">
        <v>131</v>
      </c>
      <c r="B27" s="15"/>
      <c r="C27" s="15"/>
      <c r="D27" s="15"/>
      <c r="E27" s="20" t="n">
        <f aca="false">B27+C27-D27</f>
        <v>0</v>
      </c>
      <c r="F27" s="15"/>
      <c r="G27" s="15"/>
      <c r="H27" s="20" t="n">
        <f aca="false">E27+F27-G27</f>
        <v>0</v>
      </c>
      <c r="I27" s="15"/>
      <c r="J27" s="15"/>
      <c r="K27" s="15"/>
      <c r="L27" s="20" t="n">
        <f aca="false">I27+J27-K27</f>
        <v>0</v>
      </c>
      <c r="M27" s="15"/>
      <c r="N27" s="15"/>
      <c r="O27" s="20" t="n">
        <f aca="false">L27+M27-N27</f>
        <v>0</v>
      </c>
      <c r="P27" s="21" t="n">
        <f aca="false">H27-O27</f>
        <v>0</v>
      </c>
    </row>
    <row r="28" customFormat="false" ht="12.75" hidden="false" customHeight="false" outlineLevel="0" collapsed="false">
      <c r="A28" s="62" t="s">
        <v>132</v>
      </c>
      <c r="B28" s="15"/>
      <c r="C28" s="15"/>
      <c r="D28" s="15"/>
      <c r="E28" s="20" t="n">
        <f aca="false">B28+C28-D28</f>
        <v>0</v>
      </c>
      <c r="F28" s="15"/>
      <c r="G28" s="15"/>
      <c r="H28" s="20" t="n">
        <f aca="false">E28+F28-G28</f>
        <v>0</v>
      </c>
      <c r="I28" s="15"/>
      <c r="J28" s="15"/>
      <c r="K28" s="15"/>
      <c r="L28" s="20" t="n">
        <f aca="false">I28+J28-K28</f>
        <v>0</v>
      </c>
      <c r="M28" s="15"/>
      <c r="N28" s="15"/>
      <c r="O28" s="20" t="n">
        <f aca="false">L28+M28-N28</f>
        <v>0</v>
      </c>
      <c r="P28" s="21" t="n">
        <f aca="false">H28-O28</f>
        <v>0</v>
      </c>
    </row>
    <row r="29" customFormat="false" ht="15" hidden="false" customHeight="true" outlineLevel="0" collapsed="false">
      <c r="A29" s="63" t="s">
        <v>133</v>
      </c>
      <c r="B29" s="68" t="n">
        <f aca="false">SUM(B22:B28)</f>
        <v>0</v>
      </c>
      <c r="C29" s="68" t="n">
        <f aca="false">SUM(C22:C28)</f>
        <v>0</v>
      </c>
      <c r="D29" s="68" t="n">
        <f aca="false">SUM(D22:D28)</f>
        <v>0</v>
      </c>
      <c r="E29" s="68" t="n">
        <f aca="false">SUM(E22:E28)</f>
        <v>0</v>
      </c>
      <c r="F29" s="68" t="n">
        <f aca="false">SUM(F22:F28)</f>
        <v>0</v>
      </c>
      <c r="G29" s="68" t="n">
        <f aca="false">SUM(G22:G28)</f>
        <v>0</v>
      </c>
      <c r="H29" s="68" t="n">
        <f aca="false">SUM(H22:H28)</f>
        <v>0</v>
      </c>
      <c r="I29" s="68" t="n">
        <f aca="false">SUM(I22:I28)</f>
        <v>0</v>
      </c>
      <c r="J29" s="68" t="n">
        <f aca="false">SUM(J22:J28)</f>
        <v>0</v>
      </c>
      <c r="K29" s="68" t="n">
        <f aca="false">SUM(K22:K28)</f>
        <v>0</v>
      </c>
      <c r="L29" s="68" t="n">
        <f aca="false">SUM(L22:L28)</f>
        <v>0</v>
      </c>
      <c r="M29" s="68" t="n">
        <f aca="false">SUM(M22:M28)</f>
        <v>0</v>
      </c>
      <c r="N29" s="68" t="n">
        <f aca="false">SUM(N22:N28)</f>
        <v>0</v>
      </c>
      <c r="O29" s="68" t="n">
        <f aca="false">SUM(O22:O28)</f>
        <v>0</v>
      </c>
      <c r="P29" s="69" t="n">
        <f aca="false">SUM(P22:P28)</f>
        <v>0</v>
      </c>
    </row>
    <row r="30" customFormat="false" ht="15.75" hidden="false" customHeight="true" outlineLevel="0" collapsed="false">
      <c r="A30" s="66" t="s">
        <v>134</v>
      </c>
      <c r="B30" s="15"/>
      <c r="C30" s="15"/>
      <c r="D30" s="15"/>
      <c r="E30" s="20" t="n">
        <f aca="false">B30+C30-D30</f>
        <v>0</v>
      </c>
      <c r="F30" s="15"/>
      <c r="G30" s="15"/>
      <c r="H30" s="20" t="n">
        <f aca="false">E30+F30-G30</f>
        <v>0</v>
      </c>
      <c r="I30" s="15"/>
      <c r="J30" s="15"/>
      <c r="K30" s="15"/>
      <c r="L30" s="20" t="n">
        <f aca="false">I30+J30-K30</f>
        <v>0</v>
      </c>
      <c r="M30" s="15"/>
      <c r="N30" s="15"/>
      <c r="O30" s="20" t="n">
        <f aca="false">L30+M30-N30</f>
        <v>0</v>
      </c>
      <c r="P30" s="21" t="n">
        <f aca="false">H30-O30</f>
        <v>0</v>
      </c>
    </row>
    <row r="31" customFormat="false" ht="16.5" hidden="false" customHeight="true" outlineLevel="0" collapsed="false">
      <c r="A31" s="63" t="s">
        <v>135</v>
      </c>
      <c r="B31" s="68" t="n">
        <f aca="false">SUM(B30:B30)</f>
        <v>0</v>
      </c>
      <c r="C31" s="68" t="n">
        <f aca="false">SUM(C30:C30)</f>
        <v>0</v>
      </c>
      <c r="D31" s="68" t="n">
        <f aca="false">SUM(D30:D30)</f>
        <v>0</v>
      </c>
      <c r="E31" s="68" t="n">
        <f aca="false">SUM(E30:E30)</f>
        <v>0</v>
      </c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8" t="n">
        <f aca="false">SUM(J30:J30)</f>
        <v>0</v>
      </c>
      <c r="K31" s="68" t="n">
        <f aca="false">SUM(K30:K30)</f>
        <v>0</v>
      </c>
      <c r="L31" s="68" t="n">
        <f aca="false">SUM(L30:L30)</f>
        <v>0</v>
      </c>
      <c r="M31" s="68" t="n">
        <f aca="false">SUM(M30:M30)</f>
        <v>0</v>
      </c>
      <c r="N31" s="68" t="n">
        <f aca="false">SUM(N30:N30)</f>
        <v>0</v>
      </c>
      <c r="O31" s="68" t="n">
        <f aca="false">SUM(O30:O30)</f>
        <v>0</v>
      </c>
      <c r="P31" s="69" t="n">
        <f aca="false">SUM(P30:P30)</f>
        <v>0</v>
      </c>
    </row>
    <row r="32" customFormat="false" ht="23.25" hidden="false" customHeight="true" outlineLevel="0" collapsed="false">
      <c r="A32" s="70" t="s">
        <v>136</v>
      </c>
      <c r="B32" s="71" t="n">
        <f aca="false">B12+B20+B29+B31</f>
        <v>2</v>
      </c>
      <c r="C32" s="71" t="n">
        <f aca="false">C12+C20+C29+C31</f>
        <v>0</v>
      </c>
      <c r="D32" s="71" t="n">
        <f aca="false">D12+D20+D29+D31</f>
        <v>0</v>
      </c>
      <c r="E32" s="71" t="n">
        <f aca="false">E12+E20+E29+E31</f>
        <v>2</v>
      </c>
      <c r="F32" s="71" t="n">
        <f aca="false">F12+F20+F29+F31</f>
        <v>0</v>
      </c>
      <c r="G32" s="71" t="n">
        <f aca="false">G12+G20+G29+G31</f>
        <v>0</v>
      </c>
      <c r="H32" s="71" t="n">
        <f aca="false">H12+H20+H29+H31</f>
        <v>2</v>
      </c>
      <c r="I32" s="71" t="n">
        <f aca="false">I12+I20+I29+I31</f>
        <v>0</v>
      </c>
      <c r="J32" s="71" t="n">
        <f aca="false">J12+J20+J29+J31</f>
        <v>0</v>
      </c>
      <c r="K32" s="71" t="n">
        <f aca="false">K12+K20+K29+K31</f>
        <v>0</v>
      </c>
      <c r="L32" s="71" t="n">
        <f aca="false">L12+L20+L29+L31</f>
        <v>0</v>
      </c>
      <c r="M32" s="71" t="n">
        <f aca="false">M12+M20+M29+M31</f>
        <v>0</v>
      </c>
      <c r="N32" s="71" t="n">
        <f aca="false">N12+N20+N29+N31</f>
        <v>0</v>
      </c>
      <c r="O32" s="71" t="n">
        <f aca="false">O12+O20+O29+O31</f>
        <v>0</v>
      </c>
      <c r="P32" s="72" t="n">
        <f aca="false">P12+P20+P29+P31</f>
        <v>2</v>
      </c>
    </row>
    <row r="33" customFormat="false" ht="13.5" hidden="false" customHeight="false" outlineLevel="0" collapsed="false">
      <c r="A33" s="1" t="s">
        <v>137</v>
      </c>
    </row>
  </sheetData>
  <sheetProtection sheet="true" password="caf3" objects="true" scenarios="true"/>
  <mergeCells count="4">
    <mergeCell ref="C1:D1"/>
    <mergeCell ref="D2:E2"/>
    <mergeCell ref="B3:H3"/>
    <mergeCell ref="I3:O3"/>
  </mergeCells>
  <conditionalFormatting sqref="B8:P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20138888888889" right="0.5" top="0.379861111111111" bottom="0.689583333333333" header="0.179861111111111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Bold Italic"&amp;YDanAk Design&amp;R&amp;UПриложение № 5 към СС 1</oddHeader>
    <oddFooter>&amp;LДата :&amp;CСъставител :&amp;RРъководител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73" width="28.49"/>
    <col collapsed="false" customWidth="true" hidden="false" outlineLevel="0" max="2" min="2" style="73" width="7.82"/>
    <col collapsed="false" customWidth="true" hidden="false" outlineLevel="0" max="3" min="3" style="73" width="7.65"/>
    <col collapsed="false" customWidth="true" hidden="false" outlineLevel="0" max="5" min="4" style="73" width="8.32"/>
    <col collapsed="false" customWidth="true" hidden="false" outlineLevel="0" max="6" min="6" style="73" width="8.49"/>
    <col collapsed="false" customWidth="true" hidden="false" outlineLevel="0" max="8" min="7" style="73" width="8.32"/>
    <col collapsed="false" customWidth="true" hidden="false" outlineLevel="0" max="9" min="9" style="73" width="8.49"/>
    <col collapsed="false" customWidth="true" hidden="false" outlineLevel="0" max="10" min="10" style="73" width="9.99"/>
    <col collapsed="false" customWidth="false" hidden="false" outlineLevel="0" max="257" min="11" style="73" width="9.15"/>
  </cols>
  <sheetData>
    <row r="1" customFormat="false" ht="24.75" hidden="false" customHeight="true" outlineLevel="0" collapsed="false">
      <c r="B1" s="74" t="s">
        <v>138</v>
      </c>
      <c r="D1" s="75"/>
      <c r="F1" s="76"/>
      <c r="G1" s="77"/>
    </row>
    <row r="2" customFormat="false" ht="16.5" hidden="false" customHeight="true" outlineLevel="0" collapsed="false">
      <c r="A2" s="78" t="s">
        <v>139</v>
      </c>
      <c r="B2" s="75" t="str">
        <f aca="false">'Елемент 7.3'!A1</f>
        <v>ЮНИТА ООД</v>
      </c>
      <c r="C2" s="79"/>
    </row>
    <row r="3" customFormat="false" ht="17.25" hidden="false" customHeight="true" outlineLevel="0" collapsed="false">
      <c r="B3" s="75" t="s">
        <v>140</v>
      </c>
      <c r="C3" s="80" t="n">
        <f aca="false">'Елемент 7.3'!D1</f>
        <v>118555761</v>
      </c>
      <c r="D3" s="80"/>
      <c r="E3" s="81" t="s">
        <v>2</v>
      </c>
      <c r="F3" s="82" t="str">
        <f aca="false">'Елемент 7.3'!E2</f>
        <v>31.12.2008 г.</v>
      </c>
      <c r="G3" s="82"/>
    </row>
    <row r="4" customFormat="false" ht="14.25" hidden="false" customHeight="false" outlineLevel="0" collapsed="false">
      <c r="H4" s="83" t="s">
        <v>141</v>
      </c>
      <c r="I4" s="84" t="s">
        <v>142</v>
      </c>
      <c r="J4" s="85" t="s">
        <v>143</v>
      </c>
    </row>
    <row r="5" customFormat="false" ht="31.5" hidden="false" customHeight="true" outlineLevel="0" collapsed="false">
      <c r="A5" s="86" t="s">
        <v>92</v>
      </c>
      <c r="B5" s="87" t="s">
        <v>144</v>
      </c>
      <c r="C5" s="88"/>
      <c r="D5" s="88"/>
      <c r="E5" s="89" t="s">
        <v>145</v>
      </c>
      <c r="F5" s="88"/>
      <c r="G5" s="88"/>
      <c r="H5" s="88"/>
      <c r="I5" s="88"/>
      <c r="J5" s="90"/>
    </row>
    <row r="6" customFormat="false" ht="43.5" hidden="false" customHeight="true" outlineLevel="0" collapsed="false">
      <c r="A6" s="91"/>
      <c r="B6" s="92" t="s">
        <v>146</v>
      </c>
      <c r="C6" s="92" t="s">
        <v>147</v>
      </c>
      <c r="D6" s="92" t="s">
        <v>148</v>
      </c>
      <c r="E6" s="92" t="s">
        <v>149</v>
      </c>
      <c r="F6" s="93" t="s">
        <v>150</v>
      </c>
      <c r="G6" s="94"/>
      <c r="H6" s="92" t="s">
        <v>151</v>
      </c>
      <c r="I6" s="94" t="s">
        <v>152</v>
      </c>
      <c r="J6" s="95"/>
    </row>
    <row r="7" customFormat="false" ht="41.25" hidden="false" customHeight="true" outlineLevel="0" collapsed="false">
      <c r="A7" s="96"/>
      <c r="B7" s="97"/>
      <c r="C7" s="97"/>
      <c r="D7" s="97"/>
      <c r="E7" s="97"/>
      <c r="F7" s="98" t="s">
        <v>153</v>
      </c>
      <c r="G7" s="98" t="s">
        <v>154</v>
      </c>
      <c r="H7" s="99" t="s">
        <v>155</v>
      </c>
      <c r="I7" s="100" t="s">
        <v>156</v>
      </c>
      <c r="J7" s="101" t="s">
        <v>157</v>
      </c>
    </row>
    <row r="8" customFormat="false" ht="15.75" hidden="false" customHeight="true" outlineLevel="0" collapsed="false">
      <c r="A8" s="102" t="s">
        <v>158</v>
      </c>
      <c r="B8" s="103" t="n">
        <v>1</v>
      </c>
      <c r="C8" s="103" t="n">
        <v>2</v>
      </c>
      <c r="D8" s="103" t="n">
        <v>3</v>
      </c>
      <c r="E8" s="103" t="n">
        <v>4</v>
      </c>
      <c r="F8" s="103" t="n">
        <v>5</v>
      </c>
      <c r="G8" s="103" t="n">
        <v>6</v>
      </c>
      <c r="H8" s="103" t="n">
        <v>7</v>
      </c>
      <c r="I8" s="103" t="n">
        <v>8</v>
      </c>
      <c r="J8" s="104" t="n">
        <v>9</v>
      </c>
    </row>
    <row r="9" customFormat="false" ht="12.75" hidden="false" customHeight="false" outlineLevel="0" collapsed="false">
      <c r="A9" s="105" t="s">
        <v>159</v>
      </c>
      <c r="B9" s="97"/>
      <c r="C9" s="97"/>
      <c r="D9" s="97"/>
      <c r="E9" s="97"/>
      <c r="F9" s="97"/>
      <c r="G9" s="97"/>
      <c r="H9" s="97"/>
      <c r="I9" s="97"/>
      <c r="J9" s="106"/>
    </row>
    <row r="10" customFormat="false" ht="12.75" hidden="false" customHeight="false" outlineLevel="0" collapsed="false">
      <c r="A10" s="107" t="s">
        <v>160</v>
      </c>
      <c r="B10" s="97"/>
      <c r="C10" s="97"/>
      <c r="D10" s="97"/>
      <c r="E10" s="97"/>
      <c r="F10" s="97"/>
      <c r="G10" s="97"/>
      <c r="H10" s="97"/>
      <c r="I10" s="97"/>
      <c r="J10" s="106"/>
    </row>
    <row r="11" customFormat="false" ht="12.75" hidden="false" customHeight="false" outlineLevel="0" collapsed="false">
      <c r="A11" s="108" t="s">
        <v>161</v>
      </c>
      <c r="B11" s="97"/>
      <c r="C11" s="97"/>
      <c r="D11" s="97"/>
      <c r="E11" s="97"/>
      <c r="F11" s="97"/>
      <c r="G11" s="97"/>
      <c r="H11" s="97"/>
      <c r="I11" s="97"/>
      <c r="J11" s="106"/>
    </row>
    <row r="12" customFormat="false" ht="12.75" hidden="false" customHeight="false" outlineLevel="0" collapsed="false">
      <c r="A12" s="108" t="s">
        <v>162</v>
      </c>
      <c r="B12" s="97"/>
      <c r="C12" s="97"/>
      <c r="D12" s="97"/>
      <c r="E12" s="97"/>
      <c r="F12" s="97"/>
      <c r="G12" s="97"/>
      <c r="H12" s="97"/>
      <c r="I12" s="97"/>
      <c r="J12" s="106"/>
    </row>
    <row r="13" customFormat="false" ht="12.75" hidden="false" customHeight="false" outlineLevel="0" collapsed="false">
      <c r="A13" s="108" t="s">
        <v>163</v>
      </c>
      <c r="B13" s="97"/>
      <c r="C13" s="97"/>
      <c r="D13" s="97"/>
      <c r="E13" s="97"/>
      <c r="F13" s="97"/>
      <c r="G13" s="97"/>
      <c r="H13" s="97"/>
      <c r="I13" s="97"/>
      <c r="J13" s="106"/>
    </row>
    <row r="14" customFormat="false" ht="12.75" hidden="false" customHeight="false" outlineLevel="0" collapsed="false">
      <c r="A14" s="108" t="s">
        <v>164</v>
      </c>
      <c r="B14" s="97"/>
      <c r="C14" s="97"/>
      <c r="D14" s="97"/>
      <c r="E14" s="97"/>
      <c r="F14" s="97"/>
      <c r="G14" s="97"/>
      <c r="H14" s="97"/>
      <c r="I14" s="97"/>
      <c r="J14" s="106"/>
    </row>
    <row r="15" customFormat="false" ht="12.75" hidden="false" customHeight="false" outlineLevel="0" collapsed="false">
      <c r="A15" s="108" t="s">
        <v>165</v>
      </c>
      <c r="B15" s="97"/>
      <c r="C15" s="97"/>
      <c r="D15" s="97"/>
      <c r="E15" s="97"/>
      <c r="F15" s="97"/>
      <c r="G15" s="97"/>
      <c r="H15" s="97"/>
      <c r="I15" s="97"/>
      <c r="J15" s="106"/>
    </row>
    <row r="16" customFormat="false" ht="5.25" hidden="false" customHeight="true" outlineLevel="0" collapsed="false">
      <c r="A16" s="96"/>
      <c r="B16" s="97"/>
      <c r="C16" s="97"/>
      <c r="D16" s="97"/>
      <c r="E16" s="97"/>
      <c r="F16" s="97"/>
      <c r="G16" s="97"/>
      <c r="H16" s="97"/>
      <c r="I16" s="97"/>
      <c r="J16" s="106"/>
    </row>
    <row r="17" customFormat="false" ht="22.5" hidden="false" customHeight="true" outlineLevel="0" collapsed="false">
      <c r="A17" s="109" t="s">
        <v>166</v>
      </c>
      <c r="B17" s="110" t="n">
        <f aca="false">SUM(B11:B15)</f>
        <v>0</v>
      </c>
      <c r="C17" s="110" t="n">
        <f aca="false">SUM(C11:C15)</f>
        <v>0</v>
      </c>
      <c r="D17" s="110" t="n">
        <f aca="false">SUM(D11:D15)</f>
        <v>0</v>
      </c>
      <c r="E17" s="110" t="n">
        <f aca="false">SUM(E11:E15)</f>
        <v>0</v>
      </c>
      <c r="F17" s="110" t="n">
        <f aca="false">SUM(F11:F15)</f>
        <v>0</v>
      </c>
      <c r="G17" s="110" t="n">
        <f aca="false">SUM(G11:G15)</f>
        <v>0</v>
      </c>
      <c r="H17" s="110" t="n">
        <f aca="false">SUM(H11:H15)</f>
        <v>0</v>
      </c>
      <c r="I17" s="110" t="n">
        <f aca="false">SUM(I11:I15)</f>
        <v>0</v>
      </c>
      <c r="J17" s="111" t="n">
        <f aca="false">SUM(J11:J15)</f>
        <v>0</v>
      </c>
    </row>
    <row r="18" customFormat="false" ht="3.7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106"/>
    </row>
    <row r="19" customFormat="false" ht="12.75" hidden="false" customHeight="false" outlineLevel="0" collapsed="false">
      <c r="A19" s="105" t="s">
        <v>167</v>
      </c>
      <c r="B19" s="97"/>
      <c r="C19" s="97"/>
      <c r="D19" s="97"/>
      <c r="E19" s="97"/>
      <c r="F19" s="97"/>
      <c r="G19" s="97"/>
      <c r="H19" s="97"/>
      <c r="I19" s="97"/>
      <c r="J19" s="106"/>
    </row>
    <row r="20" customFormat="false" ht="12.75" hidden="false" customHeight="false" outlineLevel="0" collapsed="false">
      <c r="A20" s="107" t="s">
        <v>160</v>
      </c>
      <c r="B20" s="97"/>
      <c r="C20" s="97"/>
      <c r="D20" s="97"/>
      <c r="E20" s="97"/>
      <c r="F20" s="97"/>
      <c r="G20" s="97"/>
      <c r="H20" s="97"/>
      <c r="I20" s="97"/>
      <c r="J20" s="106"/>
    </row>
    <row r="21" customFormat="false" ht="12.75" hidden="false" customHeight="false" outlineLevel="0" collapsed="false">
      <c r="A21" s="108" t="s">
        <v>161</v>
      </c>
      <c r="B21" s="97"/>
      <c r="C21" s="97"/>
      <c r="D21" s="97"/>
      <c r="E21" s="97"/>
      <c r="F21" s="97"/>
      <c r="G21" s="97"/>
      <c r="H21" s="97"/>
      <c r="I21" s="97"/>
      <c r="J21" s="106"/>
    </row>
    <row r="22" customFormat="false" ht="12.75" hidden="false" customHeight="false" outlineLevel="0" collapsed="false">
      <c r="A22" s="108" t="s">
        <v>168</v>
      </c>
      <c r="B22" s="97"/>
      <c r="C22" s="97"/>
      <c r="D22" s="97"/>
      <c r="E22" s="97"/>
      <c r="F22" s="97"/>
      <c r="G22" s="97"/>
      <c r="H22" s="97"/>
      <c r="I22" s="97"/>
      <c r="J22" s="106"/>
    </row>
    <row r="23" customFormat="false" ht="12.75" hidden="false" customHeight="false" outlineLevel="0" collapsed="false">
      <c r="A23" s="108" t="s">
        <v>169</v>
      </c>
      <c r="B23" s="97"/>
      <c r="C23" s="97"/>
      <c r="D23" s="97"/>
      <c r="E23" s="97"/>
      <c r="F23" s="97"/>
      <c r="G23" s="97"/>
      <c r="H23" s="97"/>
      <c r="I23" s="97"/>
      <c r="J23" s="106"/>
    </row>
    <row r="24" customFormat="false" ht="12.75" hidden="false" customHeight="false" outlineLevel="0" collapsed="false">
      <c r="A24" s="108" t="s">
        <v>170</v>
      </c>
      <c r="B24" s="97"/>
      <c r="C24" s="97"/>
      <c r="D24" s="97"/>
      <c r="E24" s="97"/>
      <c r="F24" s="97"/>
      <c r="G24" s="97"/>
      <c r="H24" s="97"/>
      <c r="I24" s="97"/>
      <c r="J24" s="106"/>
    </row>
    <row r="25" customFormat="false" ht="12.75" hidden="false" customHeight="false" outlineLevel="0" collapsed="false">
      <c r="A25" s="108" t="s">
        <v>171</v>
      </c>
      <c r="B25" s="97"/>
      <c r="C25" s="97"/>
      <c r="D25" s="97"/>
      <c r="E25" s="97"/>
      <c r="F25" s="97"/>
      <c r="G25" s="97"/>
      <c r="H25" s="97"/>
      <c r="I25" s="97"/>
      <c r="J25" s="106"/>
    </row>
    <row r="26" customFormat="false" ht="3" hidden="false" customHeight="true" outlineLevel="0" collapsed="false">
      <c r="A26" s="96"/>
      <c r="B26" s="97"/>
      <c r="C26" s="97"/>
      <c r="D26" s="97"/>
      <c r="E26" s="97"/>
      <c r="F26" s="97"/>
      <c r="G26" s="97"/>
      <c r="H26" s="97"/>
      <c r="I26" s="97"/>
      <c r="J26" s="106"/>
    </row>
    <row r="27" customFormat="false" ht="21.75" hidden="false" customHeight="true" outlineLevel="0" collapsed="false">
      <c r="A27" s="112" t="s">
        <v>172</v>
      </c>
      <c r="B27" s="113" t="n">
        <f aca="false">SUM(B21:B25)</f>
        <v>0</v>
      </c>
      <c r="C27" s="113" t="n">
        <f aca="false">SUM(C21:C25)</f>
        <v>0</v>
      </c>
      <c r="D27" s="113" t="n">
        <f aca="false">SUM(D21:D25)</f>
        <v>0</v>
      </c>
      <c r="E27" s="113" t="n">
        <f aca="false">SUM(E21:E25)</f>
        <v>0</v>
      </c>
      <c r="F27" s="113" t="n">
        <f aca="false">SUM(F21:F25)</f>
        <v>0</v>
      </c>
      <c r="G27" s="113" t="n">
        <f aca="false">SUM(G21:G25)</f>
        <v>0</v>
      </c>
      <c r="H27" s="113" t="n">
        <f aca="false">SUM(H21:H25)</f>
        <v>0</v>
      </c>
      <c r="I27" s="113" t="n">
        <f aca="false">SUM(I21:I25)</f>
        <v>0</v>
      </c>
      <c r="J27" s="114" t="n">
        <f aca="false">SUM(J21:J25)</f>
        <v>0</v>
      </c>
    </row>
    <row r="28" customFormat="false" ht="3.75" hidden="false" customHeight="true" outlineLevel="0" collapsed="false"/>
    <row r="30" customFormat="false" ht="53.25" hidden="false" customHeight="true" outlineLevel="0" collapsed="false">
      <c r="A30" s="115" t="s">
        <v>173</v>
      </c>
      <c r="B30" s="115"/>
      <c r="C30" s="115"/>
      <c r="D30" s="115"/>
      <c r="E30" s="115"/>
      <c r="F30" s="115"/>
      <c r="G30" s="115"/>
      <c r="H30" s="115"/>
      <c r="I30" s="115"/>
      <c r="J30" s="115"/>
    </row>
  </sheetData>
  <mergeCells count="3">
    <mergeCell ref="C3:D3"/>
    <mergeCell ref="F3:G3"/>
    <mergeCell ref="A30:J30"/>
  </mergeCells>
  <conditionalFormatting sqref="B9:J2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29861111111111" right="0.140277777777778" top="0.390277777777778" bottom="1.28958333333333" header="0.120138888888889" footer="0.9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yr,Bold Italic"&amp;YDanAk Desgn&amp;R&amp;UЕлемент № 4 към СС 1</oddHeader>
    <oddFooter>&amp;LДата : ______________&amp;CСъставител :&amp;RРъководител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16" width="2.82"/>
    <col collapsed="false" customWidth="false" hidden="false" outlineLevel="0" max="2" min="2" style="116" width="9.15"/>
    <col collapsed="false" customWidth="true" hidden="false" outlineLevel="0" max="3" min="3" style="116" width="17.15"/>
    <col collapsed="false" customWidth="true" hidden="false" outlineLevel="0" max="4" min="4" style="116" width="13.49"/>
    <col collapsed="false" customWidth="true" hidden="false" outlineLevel="0" max="5" min="5" style="116" width="14.15"/>
    <col collapsed="false" customWidth="true" hidden="false" outlineLevel="0" max="6" min="6" style="116" width="17.15"/>
    <col collapsed="false" customWidth="true" hidden="false" outlineLevel="0" max="7" min="7" style="116" width="15.82"/>
    <col collapsed="false" customWidth="false" hidden="false" outlineLevel="0" max="257" min="8" style="116" width="9.15"/>
  </cols>
  <sheetData>
    <row r="1" customFormat="false" ht="15.75" hidden="false" customHeight="false" outlineLevel="0" collapsed="false">
      <c r="A1" s="117" t="s">
        <v>174</v>
      </c>
      <c r="B1" s="117"/>
      <c r="C1" s="117"/>
      <c r="D1" s="117"/>
      <c r="E1" s="117"/>
      <c r="F1" s="117"/>
      <c r="G1" s="117"/>
    </row>
    <row r="2" customFormat="false" ht="15.75" hidden="false" customHeight="true" outlineLevel="0" collapsed="false">
      <c r="A2" s="118" t="s">
        <v>175</v>
      </c>
      <c r="B2" s="118"/>
      <c r="C2" s="118"/>
      <c r="D2" s="118"/>
      <c r="E2" s="118"/>
      <c r="F2" s="118"/>
      <c r="G2" s="118"/>
    </row>
    <row r="3" customFormat="false" ht="21.75" hidden="false" customHeight="true" outlineLevel="0" collapsed="false">
      <c r="A3" s="118"/>
      <c r="B3" s="118"/>
      <c r="C3" s="118"/>
      <c r="D3" s="119" t="str">
        <f aca="false">'Елемент 7.3'!A1</f>
        <v>ЮНИТА ООД</v>
      </c>
      <c r="E3" s="118"/>
      <c r="F3" s="118"/>
      <c r="G3" s="118"/>
    </row>
    <row r="4" customFormat="false" ht="12.75" hidden="false" customHeight="false" outlineLevel="0" collapsed="false">
      <c r="A4" s="118"/>
      <c r="B4" s="118"/>
      <c r="C4" s="120" t="s">
        <v>2</v>
      </c>
      <c r="D4" s="121" t="str">
        <f aca="false">'Елемент 7.3'!E2</f>
        <v>31.12.2008 г.</v>
      </c>
      <c r="E4" s="118"/>
      <c r="F4" s="118"/>
      <c r="G4" s="118"/>
    </row>
    <row r="5" customFormat="false" ht="21.75" hidden="false" customHeight="true" outlineLevel="0" collapsed="false">
      <c r="E5" s="122" t="n">
        <f aca="false">'Елемент 7.3'!C1</f>
        <v>0</v>
      </c>
      <c r="F5" s="123" t="n">
        <f aca="false">'Елемент 7.3'!D1</f>
        <v>118555761</v>
      </c>
      <c r="G5" s="124"/>
    </row>
    <row r="6" customFormat="false" ht="13.5" hidden="false" customHeight="false" outlineLevel="0" collapsed="false"/>
    <row r="7" customFormat="false" ht="13.5" hidden="false" customHeight="false" outlineLevel="0" collapsed="false">
      <c r="E7" s="125" t="s">
        <v>176</v>
      </c>
      <c r="F7" s="126" t="s">
        <v>142</v>
      </c>
      <c r="G7" s="127" t="s">
        <v>177</v>
      </c>
    </row>
    <row r="8" customFormat="false" ht="13.5" hidden="false" customHeight="true" outlineLevel="0" collapsed="false">
      <c r="A8" s="128" t="s">
        <v>92</v>
      </c>
      <c r="B8" s="128"/>
      <c r="C8" s="128"/>
      <c r="D8" s="129" t="s">
        <v>178</v>
      </c>
      <c r="E8" s="129" t="s">
        <v>179</v>
      </c>
      <c r="F8" s="129" t="s">
        <v>180</v>
      </c>
      <c r="G8" s="130" t="s">
        <v>181</v>
      </c>
    </row>
    <row r="9" customFormat="false" ht="12.75" hidden="false" customHeight="false" outlineLevel="0" collapsed="false">
      <c r="A9" s="128"/>
      <c r="B9" s="128"/>
      <c r="C9" s="128"/>
      <c r="D9" s="129"/>
      <c r="E9" s="129"/>
      <c r="F9" s="129"/>
      <c r="G9" s="130"/>
    </row>
    <row r="10" customFormat="false" ht="12.75" hidden="false" customHeight="false" outlineLevel="0" collapsed="false">
      <c r="A10" s="128"/>
      <c r="B10" s="128"/>
      <c r="C10" s="128"/>
      <c r="D10" s="129"/>
      <c r="E10" s="129"/>
      <c r="F10" s="129"/>
      <c r="G10" s="130"/>
    </row>
    <row r="11" customFormat="false" ht="12.75" hidden="false" customHeight="false" outlineLevel="0" collapsed="false">
      <c r="A11" s="128"/>
      <c r="B11" s="128"/>
      <c r="C11" s="128"/>
      <c r="D11" s="129"/>
      <c r="E11" s="129"/>
      <c r="F11" s="129"/>
      <c r="G11" s="130"/>
    </row>
    <row r="12" customFormat="false" ht="42" hidden="false" customHeight="true" outlineLevel="0" collapsed="false">
      <c r="A12" s="128"/>
      <c r="B12" s="128"/>
      <c r="C12" s="128"/>
      <c r="D12" s="129"/>
      <c r="E12" s="129"/>
      <c r="F12" s="129"/>
      <c r="G12" s="130"/>
    </row>
    <row r="13" customFormat="false" ht="13.5" hidden="false" customHeight="true" outlineLevel="0" collapsed="false">
      <c r="A13" s="131" t="s">
        <v>182</v>
      </c>
      <c r="B13" s="131"/>
      <c r="C13" s="131"/>
      <c r="D13" s="132" t="n">
        <v>1</v>
      </c>
      <c r="E13" s="132" t="n">
        <v>2</v>
      </c>
      <c r="F13" s="132" t="n">
        <v>3</v>
      </c>
      <c r="G13" s="133" t="n">
        <v>4</v>
      </c>
    </row>
    <row r="14" customFormat="false" ht="24.75" hidden="false" customHeight="true" outlineLevel="0" collapsed="false">
      <c r="A14" s="134" t="s">
        <v>183</v>
      </c>
      <c r="B14" s="135" t="s">
        <v>184</v>
      </c>
      <c r="C14" s="135"/>
      <c r="D14" s="136"/>
      <c r="E14" s="136"/>
      <c r="F14" s="136"/>
      <c r="G14" s="137"/>
    </row>
    <row r="15" customFormat="false" ht="25.5" hidden="false" customHeight="true" outlineLevel="0" collapsed="false">
      <c r="A15" s="138" t="s">
        <v>185</v>
      </c>
      <c r="B15" s="139" t="s">
        <v>186</v>
      </c>
      <c r="C15" s="139"/>
      <c r="D15" s="140"/>
      <c r="E15" s="140"/>
      <c r="F15" s="140"/>
      <c r="G15" s="141"/>
    </row>
    <row r="16" customFormat="false" ht="25.5" hidden="false" customHeight="true" outlineLevel="0" collapsed="false">
      <c r="A16" s="142"/>
      <c r="B16" s="139"/>
      <c r="C16" s="139"/>
      <c r="D16" s="140"/>
      <c r="E16" s="140"/>
      <c r="F16" s="140"/>
      <c r="G16" s="141"/>
    </row>
    <row r="17" customFormat="false" ht="26.25" hidden="false" customHeight="true" outlineLevel="0" collapsed="false">
      <c r="A17" s="138" t="s">
        <v>187</v>
      </c>
      <c r="B17" s="139" t="s">
        <v>188</v>
      </c>
      <c r="C17" s="139"/>
      <c r="D17" s="140"/>
      <c r="E17" s="140"/>
      <c r="F17" s="140"/>
      <c r="G17" s="141"/>
    </row>
    <row r="18" customFormat="false" ht="27" hidden="false" customHeight="true" outlineLevel="0" collapsed="false">
      <c r="A18" s="142"/>
      <c r="B18" s="139"/>
      <c r="C18" s="139"/>
      <c r="D18" s="140"/>
      <c r="E18" s="140"/>
      <c r="F18" s="140"/>
      <c r="G18" s="141"/>
    </row>
    <row r="19" customFormat="false" ht="27" hidden="false" customHeight="true" outlineLevel="0" collapsed="false">
      <c r="A19" s="143" t="s">
        <v>189</v>
      </c>
      <c r="B19" s="139" t="s">
        <v>190</v>
      </c>
      <c r="C19" s="139"/>
      <c r="D19" s="140"/>
      <c r="E19" s="140"/>
      <c r="F19" s="140"/>
      <c r="G19" s="141"/>
    </row>
    <row r="20" customFormat="false" ht="26.25" hidden="false" customHeight="true" outlineLevel="0" collapsed="false">
      <c r="A20" s="142"/>
      <c r="B20" s="139"/>
      <c r="C20" s="139"/>
      <c r="D20" s="140"/>
      <c r="E20" s="140"/>
      <c r="F20" s="140"/>
      <c r="G20" s="141"/>
    </row>
    <row r="21" customFormat="false" ht="26.25" hidden="false" customHeight="true" outlineLevel="0" collapsed="false">
      <c r="A21" s="138" t="s">
        <v>191</v>
      </c>
      <c r="B21" s="139" t="s">
        <v>192</v>
      </c>
      <c r="C21" s="139"/>
      <c r="D21" s="140"/>
      <c r="E21" s="140"/>
      <c r="F21" s="140"/>
      <c r="G21" s="141"/>
    </row>
    <row r="22" customFormat="false" ht="24" hidden="false" customHeight="true" outlineLevel="0" collapsed="false">
      <c r="A22" s="144"/>
      <c r="B22" s="145"/>
      <c r="C22" s="145"/>
      <c r="D22" s="146"/>
      <c r="E22" s="146"/>
      <c r="F22" s="146"/>
      <c r="G22" s="147"/>
    </row>
    <row r="23" customFormat="false" ht="49.5" hidden="false" customHeight="true" outlineLevel="0" collapsed="false">
      <c r="A23" s="148"/>
      <c r="B23" s="149" t="s">
        <v>193</v>
      </c>
      <c r="C23" s="149"/>
      <c r="D23" s="150" t="n">
        <f aca="false">SUM(D15:D21)</f>
        <v>0</v>
      </c>
      <c r="E23" s="150" t="n">
        <f aca="false">SUM(E15:E21)</f>
        <v>0</v>
      </c>
      <c r="F23" s="150" t="n">
        <f aca="false">SUM(F15:F21)</f>
        <v>0</v>
      </c>
      <c r="G23" s="151" t="n">
        <f aca="false">SUM(G15:G21)</f>
        <v>0</v>
      </c>
    </row>
    <row r="24" customFormat="false" ht="26.25" hidden="false" customHeight="true" outlineLevel="0" collapsed="false">
      <c r="A24" s="134" t="s">
        <v>194</v>
      </c>
      <c r="B24" s="152" t="s">
        <v>195</v>
      </c>
      <c r="C24" s="152"/>
      <c r="D24" s="136"/>
      <c r="E24" s="136"/>
      <c r="F24" s="136"/>
      <c r="G24" s="137"/>
    </row>
    <row r="25" customFormat="false" ht="21" hidden="false" customHeight="true" outlineLevel="0" collapsed="false">
      <c r="A25" s="138" t="s">
        <v>185</v>
      </c>
      <c r="B25" s="139" t="s">
        <v>196</v>
      </c>
      <c r="C25" s="139"/>
      <c r="D25" s="140"/>
      <c r="E25" s="140"/>
      <c r="F25" s="140"/>
      <c r="G25" s="141"/>
    </row>
    <row r="26" customFormat="false" ht="21" hidden="false" customHeight="true" outlineLevel="0" collapsed="false">
      <c r="A26" s="138" t="s">
        <v>187</v>
      </c>
      <c r="B26" s="139" t="s">
        <v>197</v>
      </c>
      <c r="C26" s="139"/>
      <c r="D26" s="140"/>
      <c r="E26" s="140"/>
      <c r="F26" s="140"/>
      <c r="G26" s="141"/>
    </row>
    <row r="27" customFormat="false" ht="24.75" hidden="false" customHeight="true" outlineLevel="0" collapsed="false">
      <c r="A27" s="143" t="s">
        <v>189</v>
      </c>
      <c r="B27" s="139" t="s">
        <v>198</v>
      </c>
      <c r="C27" s="139"/>
      <c r="D27" s="140"/>
      <c r="E27" s="140"/>
      <c r="F27" s="140"/>
      <c r="G27" s="141"/>
    </row>
    <row r="28" customFormat="false" ht="23.25" hidden="false" customHeight="true" outlineLevel="0" collapsed="false">
      <c r="A28" s="153" t="s">
        <v>191</v>
      </c>
      <c r="B28" s="145" t="s">
        <v>199</v>
      </c>
      <c r="C28" s="145"/>
      <c r="D28" s="146"/>
      <c r="E28" s="146"/>
      <c r="F28" s="146"/>
      <c r="G28" s="147"/>
    </row>
    <row r="29" customFormat="false" ht="36.75" hidden="false" customHeight="true" outlineLevel="0" collapsed="false">
      <c r="A29" s="154"/>
      <c r="B29" s="155" t="s">
        <v>200</v>
      </c>
      <c r="C29" s="155"/>
      <c r="D29" s="156" t="n">
        <f aca="false">SUM(D25:D28)</f>
        <v>0</v>
      </c>
      <c r="E29" s="156" t="n">
        <f aca="false">SUM(E25:E28)</f>
        <v>0</v>
      </c>
      <c r="F29" s="156" t="n">
        <f aca="false">SUM(F25:F28)</f>
        <v>0</v>
      </c>
      <c r="G29" s="157" t="n">
        <f aca="false">SUM(G25:G28)</f>
        <v>0</v>
      </c>
    </row>
    <row r="30" customFormat="false" ht="13.5" hidden="false" customHeight="false" outlineLevel="0" collapsed="false">
      <c r="A30" s="158"/>
      <c r="B30" s="158"/>
      <c r="C30" s="158"/>
      <c r="D30" s="159"/>
      <c r="E30" s="159"/>
      <c r="F30" s="159"/>
      <c r="G30" s="159"/>
    </row>
    <row r="31" customFormat="false" ht="12.75" hidden="false" customHeight="false" outlineLevel="0" collapsed="false">
      <c r="A31" s="158"/>
      <c r="B31" s="158"/>
      <c r="C31" s="158"/>
      <c r="D31" s="159"/>
      <c r="E31" s="159"/>
      <c r="F31" s="159"/>
      <c r="G31" s="159"/>
    </row>
    <row r="32" customFormat="false" ht="12.75" hidden="false" customHeight="false" outlineLevel="0" collapsed="false">
      <c r="A32" s="158"/>
      <c r="B32" s="158"/>
      <c r="C32" s="158"/>
      <c r="D32" s="159"/>
      <c r="E32" s="159"/>
      <c r="F32" s="159"/>
      <c r="G32" s="159"/>
    </row>
    <row r="33" customFormat="false" ht="12.75" hidden="false" customHeight="false" outlineLevel="0" collapsed="false">
      <c r="A33" s="158"/>
      <c r="B33" s="158"/>
      <c r="C33" s="158"/>
      <c r="D33" s="159"/>
      <c r="E33" s="159"/>
      <c r="F33" s="159"/>
      <c r="G33" s="159"/>
    </row>
    <row r="34" customFormat="false" ht="12.75" hidden="false" customHeight="false" outlineLevel="0" collapsed="false">
      <c r="A34" s="158"/>
      <c r="B34" s="158"/>
      <c r="C34" s="158"/>
      <c r="D34" s="159"/>
      <c r="E34" s="159"/>
      <c r="F34" s="159"/>
      <c r="G34" s="159"/>
    </row>
    <row r="35" customFormat="false" ht="12.75" hidden="false" customHeight="false" outlineLevel="0" collapsed="false">
      <c r="A35" s="158"/>
      <c r="B35" s="158"/>
      <c r="C35" s="158"/>
      <c r="D35" s="159"/>
      <c r="E35" s="159"/>
      <c r="F35" s="159"/>
      <c r="G35" s="159"/>
    </row>
  </sheetData>
  <mergeCells count="22">
    <mergeCell ref="A8:C12"/>
    <mergeCell ref="D8:D12"/>
    <mergeCell ref="E8:E12"/>
    <mergeCell ref="F8:F12"/>
    <mergeCell ref="G8:G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conditionalFormatting sqref="D14:G29 B3:G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40277777777778" right="0.15" top="0.569444444444444" bottom="1.23958333333333" header="0.359722222222222" footer="0.9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Елемент 5 към СС 1</oddHeader>
    <oddFooter>&amp;LДата: ______________&amp;CСъставител :&amp;RРъководител :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3.65"/>
    <col collapsed="false" customWidth="true" hidden="false" outlineLevel="0" max="2" min="2" style="1" width="13.49"/>
    <col collapsed="false" customWidth="true" hidden="false" outlineLevel="0" max="3" min="3" style="1" width="16.15"/>
    <col collapsed="false" customWidth="false" hidden="false" outlineLevel="0" max="4" min="4" style="1" width="9.32"/>
    <col collapsed="false" customWidth="true" hidden="false" outlineLevel="0" max="5" min="5" style="1" width="1.82"/>
    <col collapsed="false" customWidth="false" hidden="false" outlineLevel="0" max="257" min="6" style="1" width="9.32"/>
  </cols>
  <sheetData>
    <row r="1" customFormat="false" ht="18" hidden="false" customHeight="true" outlineLevel="0" collapsed="false">
      <c r="A1" s="160" t="str">
        <f aca="false">'Елемент 7.3'!A1</f>
        <v>ЮНИТА ООД</v>
      </c>
      <c r="B1" s="161" t="n">
        <f aca="false">'Елемент 7.3'!C1</f>
        <v>0</v>
      </c>
      <c r="C1" s="162" t="n">
        <f aca="false">'Елемент 7.3'!D1</f>
        <v>118555761</v>
      </c>
    </row>
    <row r="2" customFormat="false" ht="14.25" hidden="false" customHeight="true" outlineLevel="0" collapsed="false">
      <c r="A2" s="160"/>
      <c r="B2" s="163" t="s">
        <v>201</v>
      </c>
      <c r="C2" s="163"/>
    </row>
    <row r="3" customFormat="false" ht="21.75" hidden="false" customHeight="true" outlineLevel="0" collapsed="false">
      <c r="A3" s="164" t="s">
        <v>202</v>
      </c>
      <c r="B3" s="165" t="str">
        <f aca="false">'Елемент 7.3'!E2</f>
        <v>31.12.2008 г.</v>
      </c>
      <c r="C3" s="166"/>
    </row>
    <row r="4" customFormat="false" ht="15.75" hidden="false" customHeight="true" outlineLevel="0" collapsed="false">
      <c r="A4" s="10" t="s">
        <v>6</v>
      </c>
      <c r="B4" s="167" t="s">
        <v>203</v>
      </c>
      <c r="C4" s="167"/>
    </row>
    <row r="5" customFormat="false" ht="25.5" hidden="false" customHeight="false" outlineLevel="0" collapsed="false">
      <c r="A5" s="14"/>
      <c r="B5" s="168" t="s">
        <v>204</v>
      </c>
      <c r="C5" s="169" t="s">
        <v>205</v>
      </c>
    </row>
    <row r="6" customFormat="false" ht="3" hidden="false" customHeight="true" outlineLevel="0" collapsed="false">
      <c r="A6" s="14"/>
      <c r="B6" s="15"/>
      <c r="C6" s="16"/>
    </row>
    <row r="7" customFormat="false" ht="15" hidden="false" customHeight="true" outlineLevel="0" collapsed="false">
      <c r="A7" s="17" t="s">
        <v>206</v>
      </c>
      <c r="B7" s="15"/>
      <c r="C7" s="16"/>
    </row>
    <row r="8" customFormat="false" ht="12.75" hidden="false" customHeight="false" outlineLevel="0" collapsed="false">
      <c r="A8" s="14" t="s">
        <v>207</v>
      </c>
      <c r="B8" s="15"/>
      <c r="C8" s="16"/>
    </row>
    <row r="9" customFormat="false" ht="12.75" hidden="false" customHeight="false" outlineLevel="0" collapsed="false">
      <c r="A9" s="14" t="s">
        <v>208</v>
      </c>
      <c r="B9" s="15"/>
      <c r="C9" s="16"/>
    </row>
    <row r="10" customFormat="false" ht="12.75" hidden="false" customHeight="false" outlineLevel="0" collapsed="false">
      <c r="A10" s="14" t="s">
        <v>209</v>
      </c>
      <c r="B10" s="15"/>
      <c r="C10" s="16"/>
    </row>
    <row r="11" customFormat="false" ht="12.75" hidden="false" customHeight="false" outlineLevel="0" collapsed="false">
      <c r="A11" s="14" t="s">
        <v>210</v>
      </c>
      <c r="B11" s="15"/>
      <c r="C11" s="16"/>
    </row>
    <row r="12" customFormat="false" ht="12.75" hidden="false" customHeight="false" outlineLevel="0" collapsed="false">
      <c r="A12" s="14" t="s">
        <v>211</v>
      </c>
      <c r="B12" s="15"/>
      <c r="C12" s="16"/>
    </row>
    <row r="13" customFormat="false" ht="12.75" hidden="false" customHeight="false" outlineLevel="0" collapsed="false">
      <c r="A13" s="14"/>
      <c r="B13" s="15"/>
      <c r="C13" s="16"/>
    </row>
    <row r="14" customFormat="false" ht="18" hidden="false" customHeight="true" outlineLevel="0" collapsed="false">
      <c r="A14" s="170" t="s">
        <v>212</v>
      </c>
      <c r="B14" s="171" t="n">
        <f aca="false">SUM(B8:B12)</f>
        <v>0</v>
      </c>
      <c r="C14" s="172" t="n">
        <f aca="false">SUM(C8:C12)</f>
        <v>0</v>
      </c>
    </row>
    <row r="15" customFormat="false" ht="2.25" hidden="false" customHeight="true" outlineLevel="0" collapsed="false">
      <c r="A15" s="170"/>
      <c r="B15" s="173"/>
      <c r="C15" s="174"/>
    </row>
    <row r="16" customFormat="false" ht="12.75" hidden="false" customHeight="false" outlineLevel="0" collapsed="false">
      <c r="A16" s="14"/>
      <c r="B16" s="15"/>
      <c r="C16" s="16"/>
    </row>
    <row r="17" customFormat="false" ht="15" hidden="false" customHeight="true" outlineLevel="0" collapsed="false">
      <c r="A17" s="17" t="s">
        <v>213</v>
      </c>
      <c r="B17" s="15"/>
      <c r="C17" s="16"/>
    </row>
    <row r="18" customFormat="false" ht="12.75" hidden="false" customHeight="false" outlineLevel="0" collapsed="false">
      <c r="A18" s="14" t="s">
        <v>214</v>
      </c>
      <c r="B18" s="20" t="n">
        <f aca="false">SUM(B20:B23)</f>
        <v>0</v>
      </c>
      <c r="C18" s="21" t="n">
        <f aca="false">SUM(C20:C23)</f>
        <v>0</v>
      </c>
    </row>
    <row r="19" customFormat="false" ht="12.75" hidden="false" customHeight="false" outlineLevel="0" collapsed="false">
      <c r="A19" s="14" t="s">
        <v>215</v>
      </c>
      <c r="B19" s="15"/>
      <c r="C19" s="16"/>
    </row>
    <row r="20" customFormat="false" ht="12.75" hidden="false" customHeight="false" outlineLevel="0" collapsed="false">
      <c r="A20" s="14" t="s">
        <v>216</v>
      </c>
      <c r="B20" s="15"/>
      <c r="C20" s="16"/>
    </row>
    <row r="21" customFormat="false" ht="12.75" hidden="false" customHeight="false" outlineLevel="0" collapsed="false">
      <c r="A21" s="14" t="s">
        <v>217</v>
      </c>
      <c r="B21" s="15"/>
      <c r="C21" s="16"/>
    </row>
    <row r="22" customFormat="false" ht="12.75" hidden="false" customHeight="false" outlineLevel="0" collapsed="false">
      <c r="A22" s="14" t="s">
        <v>218</v>
      </c>
      <c r="B22" s="15"/>
      <c r="C22" s="16"/>
    </row>
    <row r="23" customFormat="false" ht="12.75" hidden="false" customHeight="false" outlineLevel="0" collapsed="false">
      <c r="A23" s="14" t="s">
        <v>219</v>
      </c>
      <c r="B23" s="15"/>
      <c r="C23" s="16"/>
    </row>
    <row r="24" customFormat="false" ht="12.75" hidden="false" customHeight="false" outlineLevel="0" collapsed="false">
      <c r="A24" s="14"/>
      <c r="B24" s="15"/>
      <c r="C24" s="16"/>
    </row>
    <row r="25" customFormat="false" ht="12.75" hidden="false" customHeight="false" outlineLevel="0" collapsed="false">
      <c r="A25" s="14" t="s">
        <v>220</v>
      </c>
      <c r="B25" s="20" t="n">
        <f aca="false">SUM(B27:B30)</f>
        <v>0</v>
      </c>
      <c r="C25" s="21" t="n">
        <f aca="false">SUM(C27:C30)</f>
        <v>0</v>
      </c>
    </row>
    <row r="26" customFormat="false" ht="12.75" hidden="false" customHeight="false" outlineLevel="0" collapsed="false">
      <c r="A26" s="14" t="s">
        <v>215</v>
      </c>
      <c r="B26" s="15"/>
      <c r="C26" s="16"/>
    </row>
    <row r="27" customFormat="false" ht="12.75" hidden="false" customHeight="false" outlineLevel="0" collapsed="false">
      <c r="A27" s="14" t="s">
        <v>216</v>
      </c>
      <c r="B27" s="15"/>
      <c r="C27" s="16"/>
    </row>
    <row r="28" customFormat="false" ht="12.75" hidden="false" customHeight="false" outlineLevel="0" collapsed="false">
      <c r="A28" s="14" t="s">
        <v>217</v>
      </c>
      <c r="B28" s="15"/>
      <c r="C28" s="16"/>
    </row>
    <row r="29" customFormat="false" ht="12.75" hidden="false" customHeight="false" outlineLevel="0" collapsed="false">
      <c r="A29" s="14" t="s">
        <v>218</v>
      </c>
      <c r="B29" s="15"/>
      <c r="C29" s="16"/>
    </row>
    <row r="30" customFormat="false" ht="12.75" hidden="false" customHeight="false" outlineLevel="0" collapsed="false">
      <c r="A30" s="14" t="s">
        <v>219</v>
      </c>
      <c r="B30" s="15"/>
      <c r="C30" s="16"/>
    </row>
    <row r="31" customFormat="false" ht="12.75" hidden="false" customHeight="false" outlineLevel="0" collapsed="false">
      <c r="A31" s="14"/>
      <c r="B31" s="15"/>
      <c r="C31" s="16"/>
    </row>
    <row r="32" customFormat="false" ht="12.75" hidden="false" customHeight="false" outlineLevel="0" collapsed="false">
      <c r="A32" s="14" t="s">
        <v>221</v>
      </c>
      <c r="B32" s="15"/>
      <c r="C32" s="16"/>
    </row>
    <row r="33" customFormat="false" ht="12.75" hidden="false" customHeight="false" outlineLevel="0" collapsed="false">
      <c r="A33" s="14" t="s">
        <v>222</v>
      </c>
      <c r="B33" s="15"/>
      <c r="C33" s="16"/>
    </row>
    <row r="34" customFormat="false" ht="12.75" hidden="false" customHeight="false" outlineLevel="0" collapsed="false">
      <c r="A34" s="14" t="s">
        <v>223</v>
      </c>
      <c r="B34" s="15"/>
      <c r="C34" s="16"/>
    </row>
    <row r="35" customFormat="false" ht="12.75" hidden="false" customHeight="false" outlineLevel="0" collapsed="false">
      <c r="A35" s="14" t="s">
        <v>224</v>
      </c>
      <c r="B35" s="15"/>
      <c r="C35" s="16"/>
    </row>
    <row r="36" customFormat="false" ht="12.75" hidden="false" customHeight="false" outlineLevel="0" collapsed="false">
      <c r="A36" s="14" t="s">
        <v>225</v>
      </c>
      <c r="B36" s="15"/>
      <c r="C36" s="16"/>
    </row>
    <row r="37" customFormat="false" ht="18.75" hidden="false" customHeight="true" outlineLevel="0" collapsed="false">
      <c r="A37" s="175" t="s">
        <v>226</v>
      </c>
      <c r="B37" s="176" t="n">
        <f aca="false">B18+B25+B32+B33+B34+B35+B36</f>
        <v>0</v>
      </c>
      <c r="C37" s="177" t="n">
        <f aca="false">C18+C25+C32+C33+C34+C35+C36</f>
        <v>0</v>
      </c>
    </row>
    <row r="38" customFormat="false" ht="14.25" hidden="false" customHeight="false" outlineLevel="0" collapsed="false">
      <c r="B38" s="163"/>
      <c r="C38" s="163"/>
    </row>
    <row r="39" customFormat="false" ht="13.5" hidden="false" customHeight="false" outlineLevel="0" collapsed="false">
      <c r="A39" s="178" t="s">
        <v>227</v>
      </c>
      <c r="B39" s="179" t="s">
        <v>142</v>
      </c>
      <c r="C39" s="163" t="s">
        <v>228</v>
      </c>
    </row>
    <row r="40" customFormat="false" ht="27" hidden="false" customHeight="true" outlineLevel="0" collapsed="false">
      <c r="A40" s="164" t="s">
        <v>229</v>
      </c>
      <c r="B40" s="180" t="s">
        <v>2</v>
      </c>
      <c r="C40" s="181" t="str">
        <f aca="false">B3</f>
        <v>31.12.2008 г.</v>
      </c>
    </row>
    <row r="41" customFormat="false" ht="18" hidden="false" customHeight="true" outlineLevel="0" collapsed="false">
      <c r="A41" s="10" t="s">
        <v>92</v>
      </c>
      <c r="B41" s="182" t="s">
        <v>230</v>
      </c>
      <c r="C41" s="167"/>
    </row>
    <row r="42" customFormat="false" ht="12.75" hidden="false" customHeight="false" outlineLevel="0" collapsed="false">
      <c r="A42" s="30"/>
      <c r="B42" s="183" t="s">
        <v>204</v>
      </c>
      <c r="C42" s="184" t="s">
        <v>231</v>
      </c>
    </row>
    <row r="43" customFormat="false" ht="12.75" hidden="false" customHeight="false" outlineLevel="0" collapsed="false">
      <c r="A43" s="17" t="s">
        <v>232</v>
      </c>
      <c r="B43" s="15"/>
      <c r="C43" s="16"/>
    </row>
    <row r="44" customFormat="false" ht="12.75" hidden="false" customHeight="false" outlineLevel="0" collapsed="false">
      <c r="A44" s="14"/>
      <c r="B44" s="15"/>
      <c r="C44" s="16"/>
    </row>
    <row r="45" customFormat="false" ht="12.75" hidden="false" customHeight="false" outlineLevel="0" collapsed="false">
      <c r="A45" s="14" t="s">
        <v>233</v>
      </c>
      <c r="B45" s="15"/>
      <c r="C45" s="16"/>
    </row>
    <row r="46" customFormat="false" ht="12.75" hidden="false" customHeight="false" outlineLevel="0" collapsed="false">
      <c r="A46" s="14" t="s">
        <v>234</v>
      </c>
      <c r="B46" s="15"/>
      <c r="C46" s="16"/>
    </row>
    <row r="47" customFormat="false" ht="13.5" hidden="false" customHeight="false" outlineLevel="0" collapsed="false">
      <c r="A47" s="185" t="s">
        <v>235</v>
      </c>
      <c r="B47" s="186" t="n">
        <f aca="false">SUM(B45:B46)</f>
        <v>0</v>
      </c>
      <c r="C47" s="187" t="n">
        <f aca="false">SUM(C45:C46)</f>
        <v>0</v>
      </c>
    </row>
    <row r="48" customFormat="false" ht="12.75" hidden="false" customHeight="false" outlineLevel="0" collapsed="false">
      <c r="A48" s="17"/>
      <c r="B48" s="15"/>
      <c r="C48" s="16"/>
    </row>
    <row r="49" customFormat="false" ht="12.75" hidden="false" customHeight="false" outlineLevel="0" collapsed="false">
      <c r="A49" s="17" t="s">
        <v>236</v>
      </c>
      <c r="B49" s="15"/>
      <c r="C49" s="16"/>
    </row>
    <row r="50" customFormat="false" ht="12.75" hidden="false" customHeight="false" outlineLevel="0" collapsed="false">
      <c r="A50" s="14"/>
      <c r="B50" s="15"/>
      <c r="C50" s="16"/>
    </row>
    <row r="51" customFormat="false" ht="12.75" hidden="false" customHeight="false" outlineLevel="0" collapsed="false">
      <c r="A51" s="14" t="s">
        <v>237</v>
      </c>
      <c r="B51" s="15"/>
      <c r="C51" s="16"/>
    </row>
    <row r="52" customFormat="false" ht="12.75" hidden="false" customHeight="false" outlineLevel="0" collapsed="false">
      <c r="A52" s="14" t="s">
        <v>238</v>
      </c>
      <c r="B52" s="15"/>
      <c r="C52" s="16"/>
    </row>
    <row r="53" customFormat="false" ht="12.75" hidden="false" customHeight="false" outlineLevel="0" collapsed="false">
      <c r="A53" s="14" t="s">
        <v>239</v>
      </c>
      <c r="B53" s="15"/>
      <c r="C53" s="16"/>
    </row>
    <row r="54" customFormat="false" ht="14.25" hidden="false" customHeight="false" outlineLevel="0" collapsed="false">
      <c r="A54" s="188" t="s">
        <v>240</v>
      </c>
      <c r="B54" s="26" t="n">
        <f aca="false">SUM(B51:B53)</f>
        <v>0</v>
      </c>
      <c r="C54" s="27" t="n">
        <f aca="false">SUM(C51:C53)</f>
        <v>0</v>
      </c>
    </row>
    <row r="55" customFormat="false" ht="13.5" hidden="false" customHeight="false" outlineLevel="0" collapsed="false"/>
  </sheetData>
  <sheetProtection sheet="true" password="caf3" objects="true" scenarios="true"/>
  <mergeCells count="1">
    <mergeCell ref="B4:C4"/>
  </mergeCells>
  <conditionalFormatting sqref="B7:C54 A1:C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840277777777778" right="0.170138888888889" top="0.25" bottom="0.989583333333334" header="0.511811023622047" footer="0.7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Дата :&amp;CСъставител :&amp;RРъководител: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3.32"/>
    <col collapsed="false" customWidth="true" hidden="false" outlineLevel="0" max="3" min="3" style="1" width="16.32"/>
    <col collapsed="false" customWidth="false" hidden="false" outlineLevel="0" max="257" min="4" style="1" width="9.32"/>
  </cols>
  <sheetData>
    <row r="1" customFormat="false" ht="26.25" hidden="false" customHeight="true" outlineLevel="0" collapsed="false">
      <c r="A1" s="160" t="str">
        <f aca="false">'Елемент 7.3'!A1:B1</f>
        <v>ЮНИТА ООД</v>
      </c>
      <c r="B1" s="161" t="n">
        <f aca="false">'Елемент 7.3'!C1</f>
        <v>0</v>
      </c>
      <c r="C1" s="161" t="n">
        <f aca="false">'Елемент 7.3'!D1</f>
        <v>118555761</v>
      </c>
    </row>
    <row r="2" customFormat="false" ht="3" hidden="false" customHeight="true" outlineLevel="0" collapsed="false"/>
    <row r="3" customFormat="false" ht="26.25" hidden="false" customHeight="true" outlineLevel="0" collapsed="false">
      <c r="A3" s="189" t="s">
        <v>241</v>
      </c>
      <c r="B3" s="6" t="s">
        <v>2</v>
      </c>
      <c r="C3" s="190" t="str">
        <f aca="false">'Елемент 7.3'!E2</f>
        <v>31.12.2008 г.</v>
      </c>
    </row>
    <row r="4" customFormat="false" ht="16.5" hidden="false" customHeight="true" outlineLevel="0" collapsed="false">
      <c r="C4" s="191" t="s">
        <v>177</v>
      </c>
    </row>
    <row r="5" customFormat="false" ht="22.5" hidden="false" customHeight="true" outlineLevel="0" collapsed="false">
      <c r="A5" s="38" t="s">
        <v>92</v>
      </c>
      <c r="B5" s="192" t="s">
        <v>242</v>
      </c>
      <c r="C5" s="193" t="s">
        <v>243</v>
      </c>
    </row>
    <row r="6" customFormat="false" ht="27" hidden="false" customHeight="true" outlineLevel="0" collapsed="false">
      <c r="A6" s="194" t="s">
        <v>244</v>
      </c>
      <c r="B6" s="15"/>
      <c r="C6" s="16"/>
    </row>
    <row r="7" customFormat="false" ht="16.5" hidden="false" customHeight="true" outlineLevel="0" collapsed="false">
      <c r="A7" s="18" t="s">
        <v>245</v>
      </c>
      <c r="B7" s="15"/>
      <c r="C7" s="195" t="n">
        <v>13</v>
      </c>
    </row>
    <row r="8" customFormat="false" ht="12.75" hidden="false" customHeight="false" outlineLevel="0" collapsed="false">
      <c r="A8" s="14"/>
      <c r="B8" s="15"/>
      <c r="C8" s="196"/>
    </row>
    <row r="9" customFormat="false" ht="12.75" hidden="false" customHeight="false" outlineLevel="0" collapsed="false">
      <c r="A9" s="18" t="s">
        <v>246</v>
      </c>
      <c r="B9" s="15"/>
      <c r="C9" s="196"/>
    </row>
    <row r="10" customFormat="false" ht="12.75" hidden="false" customHeight="false" outlineLevel="0" collapsed="false">
      <c r="A10" s="14" t="s">
        <v>247</v>
      </c>
      <c r="B10" s="15"/>
      <c r="C10" s="196"/>
    </row>
    <row r="11" customFormat="false" ht="12.75" hidden="false" customHeight="false" outlineLevel="0" collapsed="false">
      <c r="A11" s="14" t="s">
        <v>248</v>
      </c>
      <c r="B11" s="15"/>
      <c r="C11" s="196"/>
    </row>
    <row r="12" customFormat="false" ht="12.75" hidden="false" customHeight="false" outlineLevel="0" collapsed="false">
      <c r="A12" s="14" t="s">
        <v>249</v>
      </c>
      <c r="B12" s="15"/>
      <c r="C12" s="196"/>
    </row>
    <row r="13" customFormat="false" ht="12.75" hidden="false" customHeight="false" outlineLevel="0" collapsed="false">
      <c r="A13" s="14" t="s">
        <v>250</v>
      </c>
      <c r="B13" s="15"/>
      <c r="C13" s="196"/>
    </row>
    <row r="14" customFormat="false" ht="19.5" hidden="false" customHeight="true" outlineLevel="0" collapsed="false">
      <c r="A14" s="185" t="s">
        <v>251</v>
      </c>
      <c r="B14" s="197"/>
      <c r="C14" s="198" t="n">
        <f aca="false">SUM(C10:C13)</f>
        <v>0</v>
      </c>
    </row>
    <row r="15" customFormat="false" ht="12.75" hidden="false" customHeight="false" outlineLevel="0" collapsed="false">
      <c r="A15" s="18" t="s">
        <v>252</v>
      </c>
      <c r="B15" s="15"/>
      <c r="C15" s="196"/>
    </row>
    <row r="16" customFormat="false" ht="12.75" hidden="false" customHeight="false" outlineLevel="0" collapsed="false">
      <c r="A16" s="14" t="s">
        <v>253</v>
      </c>
      <c r="B16" s="15"/>
      <c r="C16" s="196"/>
    </row>
    <row r="17" customFormat="false" ht="12.75" hidden="false" customHeight="false" outlineLevel="0" collapsed="false">
      <c r="A17" s="14" t="s">
        <v>254</v>
      </c>
      <c r="B17" s="15"/>
      <c r="C17" s="196"/>
    </row>
    <row r="18" customFormat="false" ht="12.75" hidden="false" customHeight="false" outlineLevel="0" collapsed="false">
      <c r="A18" s="14" t="s">
        <v>255</v>
      </c>
      <c r="B18" s="15"/>
      <c r="C18" s="196"/>
    </row>
    <row r="19" customFormat="false" ht="12.75" hidden="false" customHeight="false" outlineLevel="0" collapsed="false">
      <c r="A19" s="14" t="s">
        <v>256</v>
      </c>
      <c r="B19" s="15"/>
      <c r="C19" s="196"/>
    </row>
    <row r="20" customFormat="false" ht="12.75" hidden="false" customHeight="false" outlineLevel="0" collapsed="false">
      <c r="A20" s="14" t="s">
        <v>257</v>
      </c>
      <c r="B20" s="15"/>
      <c r="C20" s="196"/>
    </row>
    <row r="21" customFormat="false" ht="12.75" hidden="false" customHeight="false" outlineLevel="0" collapsed="false">
      <c r="A21" s="14" t="s">
        <v>258</v>
      </c>
      <c r="B21" s="15"/>
      <c r="C21" s="196"/>
    </row>
    <row r="22" customFormat="false" ht="12.75" hidden="false" customHeight="false" outlineLevel="0" collapsed="false">
      <c r="A22" s="14" t="s">
        <v>259</v>
      </c>
      <c r="B22" s="15"/>
      <c r="C22" s="196"/>
    </row>
    <row r="23" customFormat="false" ht="12.75" hidden="false" customHeight="false" outlineLevel="0" collapsed="false">
      <c r="A23" s="14" t="s">
        <v>260</v>
      </c>
      <c r="B23" s="15"/>
      <c r="C23" s="196"/>
    </row>
    <row r="24" customFormat="false" ht="20.25" hidden="false" customHeight="true" outlineLevel="0" collapsed="false">
      <c r="A24" s="185" t="s">
        <v>261</v>
      </c>
      <c r="B24" s="197"/>
      <c r="C24" s="198" t="n">
        <f aca="false">SUM(C16:C23)</f>
        <v>0</v>
      </c>
    </row>
    <row r="25" customFormat="false" ht="25.5" hidden="false" customHeight="true" outlineLevel="0" collapsed="false">
      <c r="A25" s="199" t="s">
        <v>262</v>
      </c>
      <c r="B25" s="15"/>
      <c r="C25" s="200" t="n">
        <f aca="false">C7+C14+C24</f>
        <v>13</v>
      </c>
    </row>
    <row r="26" customFormat="false" ht="3" hidden="false" customHeight="true" outlineLevel="0" collapsed="false">
      <c r="A26" s="14"/>
      <c r="B26" s="15"/>
      <c r="C26" s="196"/>
    </row>
    <row r="27" customFormat="false" ht="22.5" hidden="false" customHeight="true" outlineLevel="0" collapsed="false">
      <c r="A27" s="194" t="s">
        <v>263</v>
      </c>
      <c r="B27" s="15"/>
      <c r="C27" s="196"/>
    </row>
    <row r="28" customFormat="false" ht="17.25" hidden="false" customHeight="true" outlineLevel="0" collapsed="false">
      <c r="A28" s="18" t="s">
        <v>264</v>
      </c>
      <c r="B28" s="15"/>
      <c r="C28" s="201"/>
    </row>
    <row r="29" customFormat="false" ht="12.75" hidden="false" customHeight="false" outlineLevel="0" collapsed="false">
      <c r="A29" s="18" t="s">
        <v>265</v>
      </c>
      <c r="B29" s="15"/>
      <c r="C29" s="202"/>
    </row>
    <row r="30" customFormat="false" ht="12.75" hidden="false" customHeight="false" outlineLevel="0" collapsed="false">
      <c r="A30" s="14" t="s">
        <v>266</v>
      </c>
      <c r="B30" s="15"/>
      <c r="C30" s="202"/>
    </row>
    <row r="31" customFormat="false" ht="12.75" hidden="false" customHeight="false" outlineLevel="0" collapsed="false">
      <c r="A31" s="14" t="s">
        <v>234</v>
      </c>
      <c r="B31" s="15"/>
      <c r="C31" s="202"/>
    </row>
    <row r="32" customFormat="false" ht="18" hidden="false" customHeight="true" outlineLevel="0" collapsed="false">
      <c r="A32" s="185" t="s">
        <v>251</v>
      </c>
      <c r="B32" s="15"/>
      <c r="C32" s="203" t="n">
        <f aca="false">SUM(C27:C31)</f>
        <v>0</v>
      </c>
    </row>
    <row r="33" customFormat="false" ht="12.75" hidden="false" customHeight="false" outlineLevel="0" collapsed="false">
      <c r="A33" s="18" t="s">
        <v>267</v>
      </c>
      <c r="B33" s="15"/>
      <c r="C33" s="202"/>
    </row>
    <row r="34" customFormat="false" ht="12.75" hidden="false" customHeight="false" outlineLevel="0" collapsed="false">
      <c r="A34" s="14" t="s">
        <v>268</v>
      </c>
      <c r="B34" s="15"/>
      <c r="C34" s="202"/>
    </row>
    <row r="35" customFormat="false" ht="12.75" hidden="false" customHeight="false" outlineLevel="0" collapsed="false">
      <c r="A35" s="14" t="s">
        <v>269</v>
      </c>
      <c r="B35" s="15"/>
      <c r="C35" s="202"/>
    </row>
    <row r="36" customFormat="false" ht="12.75" hidden="false" customHeight="false" outlineLevel="0" collapsed="false">
      <c r="A36" s="14" t="s">
        <v>270</v>
      </c>
      <c r="B36" s="15"/>
      <c r="C36" s="202"/>
    </row>
    <row r="37" customFormat="false" ht="18" hidden="false" customHeight="true" outlineLevel="0" collapsed="false">
      <c r="A37" s="185" t="s">
        <v>261</v>
      </c>
      <c r="B37" s="15"/>
      <c r="C37" s="203" t="n">
        <f aca="false">SUM(C34:C36)</f>
        <v>0</v>
      </c>
    </row>
    <row r="38" customFormat="false" ht="24" hidden="false" customHeight="true" outlineLevel="0" collapsed="false">
      <c r="A38" s="199" t="s">
        <v>271</v>
      </c>
      <c r="B38" s="15"/>
      <c r="C38" s="204" t="n">
        <f aca="false">C28+C32+C37</f>
        <v>0</v>
      </c>
    </row>
    <row r="39" customFormat="false" ht="3" hidden="false" customHeight="true" outlineLevel="0" collapsed="false">
      <c r="A39" s="14"/>
      <c r="B39" s="15"/>
      <c r="C39" s="196"/>
    </row>
    <row r="40" customFormat="false" ht="30.75" hidden="false" customHeight="true" outlineLevel="0" collapsed="false">
      <c r="A40" s="194" t="s">
        <v>272</v>
      </c>
      <c r="B40" s="15"/>
      <c r="C40" s="196"/>
    </row>
    <row r="41" customFormat="false" ht="21.75" hidden="false" customHeight="true" outlineLevel="0" collapsed="false">
      <c r="A41" s="33" t="s">
        <v>273</v>
      </c>
      <c r="B41" s="15"/>
      <c r="C41" s="205" t="n">
        <v>33</v>
      </c>
    </row>
    <row r="42" customFormat="false" ht="21.75" hidden="false" customHeight="true" outlineLevel="0" collapsed="false">
      <c r="A42" s="206" t="s">
        <v>274</v>
      </c>
      <c r="B42" s="207"/>
      <c r="C42" s="208"/>
    </row>
    <row r="43" customFormat="false" ht="6" hidden="false" customHeight="true" outlineLevel="0" collapsed="false"/>
    <row r="44" customFormat="false" ht="63.75" hidden="false" customHeight="false" outlineLevel="0" collapsed="false">
      <c r="A44" s="209" t="s">
        <v>275</v>
      </c>
    </row>
  </sheetData>
  <sheetProtection sheet="true" password="caf3" objects="true" scenarios="true"/>
  <conditionalFormatting sqref="C7:C42 A1:C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70138888888889" right="0.55" top="0.4" bottom="0.929861111111111" header="0.2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Елемент 8 към СС 1</oddHeader>
    <oddFooter>&amp;LДата :&amp;CСъставител:&amp;RРъководител: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5234375" defaultRowHeight="12" zeroHeight="false" outlineLevelRow="0" outlineLevelCol="0"/>
  <cols>
    <col collapsed="false" customWidth="true" hidden="false" outlineLevel="0" max="1" min="1" style="210" width="37.82"/>
    <col collapsed="false" customWidth="true" hidden="true" outlineLevel="0" max="2" min="2" style="210" width="7.49"/>
    <col collapsed="false" customWidth="true" hidden="false" outlineLevel="0" max="3" min="3" style="210" width="11.82"/>
    <col collapsed="false" customWidth="true" hidden="true" outlineLevel="0" max="4" min="4" style="210" width="11.82"/>
    <col collapsed="false" customWidth="true" hidden="false" outlineLevel="0" max="5" min="5" style="210" width="11.82"/>
    <col collapsed="false" customWidth="true" hidden="true" outlineLevel="0" max="6" min="6" style="210" width="11.82"/>
    <col collapsed="false" customWidth="true" hidden="false" outlineLevel="0" max="7" min="7" style="210" width="11.82"/>
    <col collapsed="false" customWidth="false" hidden="false" outlineLevel="0" max="257" min="8" style="210" width="9.15"/>
  </cols>
  <sheetData>
    <row r="1" customFormat="false" ht="15" hidden="false" customHeight="true" outlineLevel="0" collapsed="false">
      <c r="A1" s="211" t="s">
        <v>276</v>
      </c>
      <c r="B1" s="212"/>
      <c r="C1" s="212"/>
      <c r="D1" s="213"/>
      <c r="E1" s="213"/>
      <c r="F1" s="213"/>
      <c r="G1" s="213"/>
    </row>
    <row r="2" customFormat="false" ht="13.5" hidden="false" customHeight="false" outlineLevel="0" collapsed="false">
      <c r="A2" s="214" t="str">
        <f aca="false">'Елемент 7.3'!A1:B1</f>
        <v>ЮНИТА ООД</v>
      </c>
      <c r="B2" s="215"/>
      <c r="C2" s="215" t="n">
        <f aca="false">'Елемент 7.3'!C1</f>
        <v>0</v>
      </c>
      <c r="D2" s="216"/>
      <c r="E2" s="217" t="n">
        <f aca="false">'Елемент 7.3'!D1</f>
        <v>118555761</v>
      </c>
      <c r="F2" s="216"/>
      <c r="G2" s="216"/>
    </row>
    <row r="3" customFormat="false" ht="14.25" hidden="false" customHeight="false" outlineLevel="0" collapsed="false">
      <c r="A3" s="218" t="str">
        <f aca="false">'Елемент 7.3'!E2</f>
        <v>31.12.2008 г.</v>
      </c>
      <c r="B3" s="219"/>
      <c r="C3" s="219"/>
      <c r="D3" s="220"/>
      <c r="E3" s="221"/>
      <c r="F3" s="220"/>
      <c r="G3" s="220"/>
    </row>
    <row r="4" customFormat="false" ht="16.5" hidden="false" customHeight="true" outlineLevel="0" collapsed="false">
      <c r="A4" s="222"/>
      <c r="B4" s="222"/>
      <c r="C4" s="223" t="s">
        <v>176</v>
      </c>
      <c r="D4" s="222"/>
      <c r="E4" s="224" t="s">
        <v>277</v>
      </c>
      <c r="F4" s="213"/>
      <c r="G4" s="225" t="s">
        <v>278</v>
      </c>
    </row>
    <row r="5" customFormat="false" ht="22.5" hidden="false" customHeight="true" outlineLevel="0" collapsed="false">
      <c r="A5" s="226" t="s">
        <v>279</v>
      </c>
      <c r="B5" s="226" t="s">
        <v>242</v>
      </c>
      <c r="C5" s="226" t="s">
        <v>280</v>
      </c>
      <c r="D5" s="226" t="s">
        <v>281</v>
      </c>
      <c r="E5" s="226"/>
      <c r="F5" s="226" t="s">
        <v>282</v>
      </c>
      <c r="G5" s="226"/>
    </row>
    <row r="6" customFormat="false" ht="22.5" hidden="false" customHeight="true" outlineLevel="0" collapsed="false">
      <c r="A6" s="226"/>
      <c r="B6" s="226"/>
      <c r="C6" s="226"/>
      <c r="D6" s="226"/>
      <c r="E6" s="226"/>
      <c r="F6" s="226"/>
      <c r="G6" s="226"/>
    </row>
    <row r="7" customFormat="false" ht="26.25" hidden="false" customHeight="true" outlineLevel="0" collapsed="false">
      <c r="A7" s="226"/>
      <c r="B7" s="226"/>
      <c r="C7" s="226"/>
      <c r="D7" s="226"/>
      <c r="E7" s="226"/>
      <c r="F7" s="226"/>
      <c r="G7" s="226"/>
    </row>
    <row r="8" s="230" customFormat="true" ht="8.25" hidden="false" customHeight="true" outlineLevel="0" collapsed="false">
      <c r="A8" s="227" t="n">
        <v>1</v>
      </c>
      <c r="B8" s="228" t="n">
        <v>2</v>
      </c>
      <c r="C8" s="228" t="n">
        <v>2</v>
      </c>
      <c r="D8" s="228" t="n">
        <v>4</v>
      </c>
      <c r="E8" s="228" t="n">
        <v>3</v>
      </c>
      <c r="F8" s="228" t="n">
        <v>7</v>
      </c>
      <c r="G8" s="228" t="n">
        <v>4</v>
      </c>
      <c r="H8" s="229"/>
      <c r="I8" s="229"/>
    </row>
    <row r="9" customFormat="false" ht="12" hidden="false" customHeight="false" outlineLevel="0" collapsed="false">
      <c r="A9" s="231" t="s">
        <v>283</v>
      </c>
      <c r="B9" s="232"/>
      <c r="C9" s="232"/>
      <c r="D9" s="232"/>
      <c r="E9" s="232"/>
      <c r="F9" s="232"/>
      <c r="G9" s="232"/>
    </row>
    <row r="10" customFormat="false" ht="12" hidden="false" customHeight="false" outlineLevel="0" collapsed="false">
      <c r="A10" s="233" t="s">
        <v>284</v>
      </c>
      <c r="B10" s="232"/>
      <c r="C10" s="234"/>
      <c r="D10" s="234"/>
      <c r="E10" s="234"/>
      <c r="F10" s="234"/>
      <c r="G10" s="234"/>
    </row>
    <row r="11" customFormat="false" ht="12" hidden="false" customHeight="false" outlineLevel="0" collapsed="false">
      <c r="A11" s="235" t="s">
        <v>285</v>
      </c>
      <c r="B11" s="232"/>
      <c r="C11" s="234"/>
      <c r="D11" s="234"/>
      <c r="E11" s="234"/>
      <c r="F11" s="234"/>
      <c r="G11" s="234"/>
    </row>
    <row r="12" customFormat="false" ht="12" hidden="false" customHeight="false" outlineLevel="0" collapsed="false">
      <c r="A12" s="236" t="s">
        <v>286</v>
      </c>
      <c r="B12" s="232"/>
      <c r="C12" s="234"/>
      <c r="D12" s="234"/>
      <c r="E12" s="234"/>
      <c r="F12" s="234"/>
      <c r="G12" s="234"/>
    </row>
    <row r="13" customFormat="false" ht="12" hidden="false" customHeight="false" outlineLevel="0" collapsed="false">
      <c r="A13" s="236" t="s">
        <v>287</v>
      </c>
      <c r="B13" s="232"/>
      <c r="C13" s="234"/>
      <c r="D13" s="234"/>
      <c r="E13" s="234"/>
      <c r="F13" s="234"/>
      <c r="G13" s="234"/>
    </row>
    <row r="14" customFormat="false" ht="12" hidden="false" customHeight="false" outlineLevel="0" collapsed="false">
      <c r="A14" s="237" t="s">
        <v>288</v>
      </c>
      <c r="B14" s="238" t="n">
        <f aca="false">SUM(B11:B13)</f>
        <v>0</v>
      </c>
      <c r="C14" s="239" t="n">
        <f aca="false">SUM(C11:C13)</f>
        <v>0</v>
      </c>
      <c r="D14" s="239" t="n">
        <f aca="false">SUM(D11:D13)</f>
        <v>0</v>
      </c>
      <c r="E14" s="239" t="n">
        <f aca="false">SUM(E11:E13)</f>
        <v>0</v>
      </c>
      <c r="F14" s="239" t="n">
        <f aca="false">SUM(F11:F13)</f>
        <v>0</v>
      </c>
      <c r="G14" s="239" t="n">
        <f aca="false">SUM(G11:G13)</f>
        <v>0</v>
      </c>
    </row>
    <row r="15" customFormat="false" ht="12" hidden="false" customHeight="false" outlineLevel="0" collapsed="false">
      <c r="A15" s="240" t="s">
        <v>289</v>
      </c>
      <c r="B15" s="241"/>
      <c r="C15" s="242"/>
      <c r="D15" s="242"/>
      <c r="E15" s="242"/>
      <c r="F15" s="242"/>
      <c r="G15" s="242"/>
    </row>
    <row r="16" customFormat="false" ht="12" hidden="false" customHeight="false" outlineLevel="0" collapsed="false">
      <c r="A16" s="243" t="s">
        <v>285</v>
      </c>
      <c r="B16" s="232"/>
      <c r="C16" s="234"/>
      <c r="D16" s="234"/>
      <c r="E16" s="234"/>
      <c r="F16" s="234"/>
      <c r="G16" s="234"/>
    </row>
    <row r="17" customFormat="false" ht="12" hidden="false" customHeight="false" outlineLevel="0" collapsed="false">
      <c r="A17" s="244" t="s">
        <v>286</v>
      </c>
      <c r="B17" s="232"/>
      <c r="C17" s="234"/>
      <c r="D17" s="234"/>
      <c r="E17" s="234"/>
      <c r="F17" s="234"/>
      <c r="G17" s="234"/>
    </row>
    <row r="18" customFormat="false" ht="12" hidden="false" customHeight="false" outlineLevel="0" collapsed="false">
      <c r="A18" s="244" t="s">
        <v>287</v>
      </c>
      <c r="B18" s="232"/>
      <c r="C18" s="234"/>
      <c r="D18" s="234"/>
      <c r="E18" s="234"/>
      <c r="F18" s="234"/>
      <c r="G18" s="234"/>
    </row>
    <row r="19" customFormat="false" ht="12" hidden="false" customHeight="false" outlineLevel="0" collapsed="false">
      <c r="A19" s="237" t="s">
        <v>290</v>
      </c>
      <c r="B19" s="238" t="n">
        <f aca="false">SUM(B16:B18)</f>
        <v>0</v>
      </c>
      <c r="C19" s="239" t="n">
        <f aca="false">SUM(C16:C18)</f>
        <v>0</v>
      </c>
      <c r="D19" s="239" t="n">
        <f aca="false">SUM(D16:D18)</f>
        <v>0</v>
      </c>
      <c r="E19" s="239" t="n">
        <f aca="false">SUM(E16:E18)</f>
        <v>0</v>
      </c>
      <c r="F19" s="239" t="n">
        <f aca="false">SUM(F16:F18)</f>
        <v>0</v>
      </c>
      <c r="G19" s="239" t="n">
        <f aca="false">SUM(G16:G18)</f>
        <v>0</v>
      </c>
    </row>
    <row r="20" customFormat="false" ht="12" hidden="false" customHeight="false" outlineLevel="0" collapsed="false">
      <c r="A20" s="240" t="s">
        <v>291</v>
      </c>
      <c r="B20" s="241"/>
      <c r="C20" s="242"/>
      <c r="D20" s="242"/>
      <c r="E20" s="242"/>
      <c r="F20" s="242"/>
      <c r="G20" s="242"/>
    </row>
    <row r="21" customFormat="false" ht="12" hidden="false" customHeight="false" outlineLevel="0" collapsed="false">
      <c r="A21" s="240" t="s">
        <v>292</v>
      </c>
      <c r="B21" s="241"/>
      <c r="C21" s="242"/>
      <c r="D21" s="242"/>
      <c r="E21" s="242"/>
      <c r="F21" s="242"/>
      <c r="G21" s="242"/>
    </row>
    <row r="22" customFormat="false" ht="12" hidden="false" customHeight="false" outlineLevel="0" collapsed="false">
      <c r="A22" s="231" t="s">
        <v>293</v>
      </c>
      <c r="B22" s="232"/>
      <c r="C22" s="234"/>
      <c r="D22" s="234"/>
      <c r="E22" s="234"/>
      <c r="F22" s="234"/>
      <c r="G22" s="234"/>
    </row>
    <row r="23" customFormat="false" ht="12" hidden="false" customHeight="false" outlineLevel="0" collapsed="false">
      <c r="A23" s="233" t="s">
        <v>284</v>
      </c>
      <c r="B23" s="232"/>
      <c r="C23" s="234"/>
      <c r="D23" s="234"/>
      <c r="E23" s="234"/>
      <c r="F23" s="234"/>
      <c r="G23" s="234"/>
    </row>
    <row r="24" customFormat="false" ht="12" hidden="false" customHeight="false" outlineLevel="0" collapsed="false">
      <c r="A24" s="243" t="s">
        <v>285</v>
      </c>
      <c r="B24" s="232"/>
      <c r="C24" s="234"/>
      <c r="D24" s="234"/>
      <c r="E24" s="234"/>
      <c r="F24" s="234"/>
      <c r="G24" s="234"/>
    </row>
    <row r="25" customFormat="false" ht="12" hidden="false" customHeight="false" outlineLevel="0" collapsed="false">
      <c r="A25" s="244" t="s">
        <v>286</v>
      </c>
      <c r="B25" s="232"/>
      <c r="C25" s="234"/>
      <c r="D25" s="234"/>
      <c r="E25" s="234"/>
      <c r="F25" s="234"/>
      <c r="G25" s="234"/>
    </row>
    <row r="26" customFormat="false" ht="12" hidden="false" customHeight="false" outlineLevel="0" collapsed="false">
      <c r="A26" s="244" t="s">
        <v>287</v>
      </c>
      <c r="B26" s="232"/>
      <c r="C26" s="234"/>
      <c r="D26" s="234"/>
      <c r="E26" s="234"/>
      <c r="F26" s="234"/>
      <c r="G26" s="234"/>
    </row>
    <row r="27" customFormat="false" ht="12" hidden="false" customHeight="false" outlineLevel="0" collapsed="false">
      <c r="A27" s="237" t="s">
        <v>288</v>
      </c>
      <c r="B27" s="238" t="n">
        <f aca="false">SUM(B24:B26)</f>
        <v>0</v>
      </c>
      <c r="C27" s="239" t="n">
        <f aca="false">SUM(C24:C26)</f>
        <v>0</v>
      </c>
      <c r="D27" s="239" t="n">
        <f aca="false">SUM(D24:D26)</f>
        <v>0</v>
      </c>
      <c r="E27" s="239" t="n">
        <f aca="false">SUM(E24:E26)</f>
        <v>0</v>
      </c>
      <c r="F27" s="239" t="n">
        <f aca="false">SUM(F24:F26)</f>
        <v>0</v>
      </c>
      <c r="G27" s="239" t="n">
        <f aca="false">SUM(G24:G26)</f>
        <v>0</v>
      </c>
    </row>
    <row r="28" customFormat="false" ht="12" hidden="false" customHeight="false" outlineLevel="0" collapsed="false">
      <c r="A28" s="240" t="s">
        <v>289</v>
      </c>
      <c r="B28" s="241"/>
      <c r="C28" s="242"/>
      <c r="D28" s="242"/>
      <c r="E28" s="242"/>
      <c r="F28" s="242"/>
      <c r="G28" s="242"/>
    </row>
    <row r="29" customFormat="false" ht="12" hidden="false" customHeight="false" outlineLevel="0" collapsed="false">
      <c r="A29" s="245" t="s">
        <v>285</v>
      </c>
      <c r="B29" s="241"/>
      <c r="C29" s="242"/>
      <c r="D29" s="242"/>
      <c r="E29" s="242"/>
      <c r="F29" s="242"/>
      <c r="G29" s="242"/>
    </row>
    <row r="30" customFormat="false" ht="12" hidden="false" customHeight="false" outlineLevel="0" collapsed="false">
      <c r="A30" s="245" t="s">
        <v>286</v>
      </c>
      <c r="B30" s="241"/>
      <c r="C30" s="242"/>
      <c r="D30" s="242"/>
      <c r="E30" s="242"/>
      <c r="F30" s="242"/>
      <c r="G30" s="242"/>
    </row>
    <row r="31" customFormat="false" ht="12" hidden="false" customHeight="false" outlineLevel="0" collapsed="false">
      <c r="A31" s="245" t="s">
        <v>287</v>
      </c>
      <c r="B31" s="241"/>
      <c r="C31" s="242"/>
      <c r="D31" s="242"/>
      <c r="E31" s="242"/>
      <c r="F31" s="242"/>
      <c r="G31" s="242"/>
    </row>
    <row r="32" customFormat="false" ht="12" hidden="false" customHeight="false" outlineLevel="0" collapsed="false">
      <c r="A32" s="237" t="s">
        <v>290</v>
      </c>
      <c r="B32" s="238" t="n">
        <f aca="false">SUM(B29:B31)</f>
        <v>0</v>
      </c>
      <c r="C32" s="239" t="n">
        <f aca="false">SUM(C29:C31)</f>
        <v>0</v>
      </c>
      <c r="D32" s="239" t="n">
        <f aca="false">SUM(D29:D31)</f>
        <v>0</v>
      </c>
      <c r="E32" s="239" t="n">
        <f aca="false">SUM(E29:E31)</f>
        <v>0</v>
      </c>
      <c r="F32" s="239" t="n">
        <f aca="false">SUM(F29:F31)</f>
        <v>0</v>
      </c>
      <c r="G32" s="239" t="n">
        <f aca="false">SUM(G29:G31)</f>
        <v>0</v>
      </c>
    </row>
    <row r="33" customFormat="false" ht="12" hidden="false" customHeight="false" outlineLevel="0" collapsed="false">
      <c r="A33" s="240" t="s">
        <v>291</v>
      </c>
      <c r="B33" s="232"/>
      <c r="C33" s="234"/>
      <c r="D33" s="234"/>
      <c r="E33" s="234"/>
      <c r="F33" s="234"/>
      <c r="G33" s="234"/>
    </row>
    <row r="34" customFormat="false" ht="12" hidden="false" customHeight="false" outlineLevel="0" collapsed="false">
      <c r="A34" s="240" t="s">
        <v>292</v>
      </c>
      <c r="B34" s="232"/>
      <c r="C34" s="234"/>
      <c r="D34" s="234"/>
      <c r="E34" s="234"/>
      <c r="F34" s="234"/>
      <c r="G34" s="234"/>
    </row>
    <row r="35" customFormat="false" ht="12" hidden="false" customHeight="false" outlineLevel="0" collapsed="false">
      <c r="A35" s="231" t="s">
        <v>294</v>
      </c>
      <c r="B35" s="232"/>
      <c r="C35" s="234"/>
      <c r="D35" s="234"/>
      <c r="E35" s="234"/>
      <c r="F35" s="234"/>
      <c r="G35" s="234"/>
    </row>
    <row r="36" customFormat="false" ht="12" hidden="false" customHeight="false" outlineLevel="0" collapsed="false">
      <c r="A36" s="233" t="s">
        <v>284</v>
      </c>
      <c r="B36" s="232"/>
      <c r="C36" s="234"/>
      <c r="D36" s="234"/>
      <c r="E36" s="234"/>
      <c r="F36" s="234"/>
      <c r="G36" s="234"/>
    </row>
    <row r="37" customFormat="false" ht="12" hidden="false" customHeight="false" outlineLevel="0" collapsed="false">
      <c r="A37" s="243" t="s">
        <v>285</v>
      </c>
      <c r="B37" s="232"/>
      <c r="C37" s="234"/>
      <c r="D37" s="234"/>
      <c r="E37" s="234"/>
      <c r="F37" s="246"/>
      <c r="G37" s="234"/>
    </row>
    <row r="38" customFormat="false" ht="12" hidden="false" customHeight="false" outlineLevel="0" collapsed="false">
      <c r="A38" s="244" t="s">
        <v>286</v>
      </c>
      <c r="B38" s="232"/>
      <c r="C38" s="234"/>
      <c r="D38" s="234"/>
      <c r="E38" s="234"/>
      <c r="F38" s="246"/>
      <c r="G38" s="234"/>
    </row>
    <row r="39" customFormat="false" ht="12" hidden="false" customHeight="false" outlineLevel="0" collapsed="false">
      <c r="A39" s="244" t="s">
        <v>287</v>
      </c>
      <c r="B39" s="232"/>
      <c r="C39" s="234"/>
      <c r="D39" s="234"/>
      <c r="E39" s="234"/>
      <c r="F39" s="246"/>
      <c r="G39" s="234"/>
    </row>
    <row r="40" customFormat="false" ht="12" hidden="false" customHeight="false" outlineLevel="0" collapsed="false">
      <c r="A40" s="237" t="s">
        <v>288</v>
      </c>
      <c r="B40" s="238" t="n">
        <f aca="false">SUM(B37:B39)</f>
        <v>0</v>
      </c>
      <c r="C40" s="239" t="n">
        <f aca="false">SUM(C37:C39)</f>
        <v>0</v>
      </c>
      <c r="D40" s="239" t="n">
        <f aca="false">SUM(D37:D39)</f>
        <v>0</v>
      </c>
      <c r="E40" s="239" t="n">
        <f aca="false">SUM(E37:E39)</f>
        <v>0</v>
      </c>
      <c r="F40" s="239" t="n">
        <f aca="false">SUM(F37:F39)</f>
        <v>0</v>
      </c>
      <c r="G40" s="239" t="n">
        <f aca="false">SUM(G37:G39)</f>
        <v>0</v>
      </c>
    </row>
    <row r="41" customFormat="false" ht="12" hidden="false" customHeight="false" outlineLevel="0" collapsed="false">
      <c r="A41" s="240" t="s">
        <v>289</v>
      </c>
      <c r="B41" s="241"/>
      <c r="C41" s="242"/>
      <c r="D41" s="242"/>
      <c r="E41" s="242"/>
      <c r="F41" s="242"/>
      <c r="G41" s="242"/>
    </row>
    <row r="42" customFormat="false" ht="12" hidden="false" customHeight="false" outlineLevel="0" collapsed="false">
      <c r="A42" s="245" t="s">
        <v>285</v>
      </c>
      <c r="B42" s="241"/>
      <c r="C42" s="242"/>
      <c r="D42" s="242"/>
      <c r="E42" s="242"/>
      <c r="F42" s="242"/>
      <c r="G42" s="242"/>
    </row>
    <row r="43" customFormat="false" ht="12" hidden="false" customHeight="false" outlineLevel="0" collapsed="false">
      <c r="A43" s="245" t="s">
        <v>286</v>
      </c>
      <c r="B43" s="241"/>
      <c r="C43" s="242"/>
      <c r="D43" s="242"/>
      <c r="E43" s="242"/>
      <c r="F43" s="242"/>
      <c r="G43" s="242"/>
    </row>
    <row r="44" customFormat="false" ht="12" hidden="false" customHeight="false" outlineLevel="0" collapsed="false">
      <c r="A44" s="245" t="s">
        <v>287</v>
      </c>
      <c r="B44" s="241"/>
      <c r="C44" s="242"/>
      <c r="D44" s="242"/>
      <c r="E44" s="242"/>
      <c r="F44" s="242"/>
      <c r="G44" s="242"/>
    </row>
    <row r="45" customFormat="false" ht="12" hidden="false" customHeight="false" outlineLevel="0" collapsed="false">
      <c r="A45" s="237" t="s">
        <v>290</v>
      </c>
      <c r="B45" s="238" t="n">
        <f aca="false">SUM(B42:B44)</f>
        <v>0</v>
      </c>
      <c r="C45" s="239" t="n">
        <f aca="false">SUM(C42:C44)</f>
        <v>0</v>
      </c>
      <c r="D45" s="239" t="n">
        <f aca="false">SUM(D42:D44)</f>
        <v>0</v>
      </c>
      <c r="E45" s="239" t="n">
        <f aca="false">SUM(E42:E44)</f>
        <v>0</v>
      </c>
      <c r="F45" s="239" t="n">
        <f aca="false">SUM(F42:F44)</f>
        <v>0</v>
      </c>
      <c r="G45" s="239" t="n">
        <f aca="false">SUM(G42:G44)</f>
        <v>0</v>
      </c>
    </row>
    <row r="46" customFormat="false" ht="12" hidden="false" customHeight="false" outlineLevel="0" collapsed="false">
      <c r="A46" s="240" t="s">
        <v>291</v>
      </c>
      <c r="B46" s="241"/>
      <c r="C46" s="242"/>
      <c r="D46" s="242"/>
      <c r="E46" s="242"/>
      <c r="F46" s="242"/>
      <c r="G46" s="242"/>
    </row>
    <row r="47" customFormat="false" ht="12" hidden="false" customHeight="false" outlineLevel="0" collapsed="false">
      <c r="A47" s="240" t="s">
        <v>292</v>
      </c>
      <c r="B47" s="241"/>
      <c r="C47" s="242"/>
      <c r="D47" s="242"/>
      <c r="E47" s="242"/>
      <c r="F47" s="242"/>
      <c r="G47" s="242"/>
    </row>
    <row r="48" customFormat="false" ht="12" hidden="false" customHeight="false" outlineLevel="0" collapsed="false">
      <c r="A48" s="231" t="s">
        <v>295</v>
      </c>
      <c r="B48" s="232"/>
      <c r="C48" s="234"/>
      <c r="D48" s="234"/>
      <c r="E48" s="234"/>
      <c r="F48" s="234"/>
      <c r="G48" s="234"/>
    </row>
    <row r="49" customFormat="false" ht="12" hidden="false" customHeight="false" outlineLevel="0" collapsed="false">
      <c r="A49" s="233" t="s">
        <v>284</v>
      </c>
      <c r="B49" s="232"/>
      <c r="C49" s="234"/>
      <c r="D49" s="234"/>
      <c r="E49" s="234"/>
      <c r="F49" s="234"/>
      <c r="G49" s="234"/>
    </row>
    <row r="50" customFormat="false" ht="12" hidden="false" customHeight="false" outlineLevel="0" collapsed="false">
      <c r="A50" s="247" t="s">
        <v>285</v>
      </c>
      <c r="B50" s="232"/>
      <c r="C50" s="234"/>
      <c r="D50" s="234"/>
      <c r="E50" s="234"/>
      <c r="F50" s="234"/>
      <c r="G50" s="234"/>
    </row>
    <row r="51" customFormat="false" ht="12" hidden="false" customHeight="false" outlineLevel="0" collapsed="false">
      <c r="A51" s="244" t="s">
        <v>286</v>
      </c>
      <c r="B51" s="232"/>
      <c r="C51" s="234"/>
      <c r="D51" s="234"/>
      <c r="E51" s="234"/>
      <c r="F51" s="234"/>
      <c r="G51" s="234"/>
    </row>
    <row r="52" customFormat="false" ht="12" hidden="false" customHeight="false" outlineLevel="0" collapsed="false">
      <c r="A52" s="244" t="s">
        <v>287</v>
      </c>
      <c r="B52" s="232"/>
      <c r="C52" s="234"/>
      <c r="D52" s="234"/>
      <c r="E52" s="234"/>
      <c r="F52" s="234"/>
      <c r="G52" s="234"/>
    </row>
    <row r="53" customFormat="false" ht="12" hidden="false" customHeight="false" outlineLevel="0" collapsed="false">
      <c r="A53" s="237" t="s">
        <v>288</v>
      </c>
      <c r="B53" s="238" t="n">
        <f aca="false">SUM(B50:B52)</f>
        <v>0</v>
      </c>
      <c r="C53" s="239" t="n">
        <f aca="false">SUM(C50:C52)</f>
        <v>0</v>
      </c>
      <c r="D53" s="239" t="n">
        <f aca="false">SUM(D50:D52)</f>
        <v>0</v>
      </c>
      <c r="E53" s="239" t="n">
        <f aca="false">SUM(E50:E52)</f>
        <v>0</v>
      </c>
      <c r="F53" s="239" t="n">
        <f aca="false">SUM(F50:F52)</f>
        <v>0</v>
      </c>
      <c r="G53" s="239" t="n">
        <f aca="false">SUM(G50:G52)</f>
        <v>0</v>
      </c>
    </row>
    <row r="54" customFormat="false" ht="12" hidden="false" customHeight="false" outlineLevel="0" collapsed="false">
      <c r="A54" s="240" t="s">
        <v>289</v>
      </c>
      <c r="B54" s="241"/>
      <c r="C54" s="242"/>
      <c r="D54" s="242"/>
      <c r="E54" s="242"/>
      <c r="F54" s="242"/>
      <c r="G54" s="242"/>
    </row>
    <row r="55" customFormat="false" ht="12" hidden="false" customHeight="false" outlineLevel="0" collapsed="false">
      <c r="A55" s="245" t="s">
        <v>285</v>
      </c>
      <c r="B55" s="241"/>
      <c r="C55" s="242"/>
      <c r="D55" s="242"/>
      <c r="E55" s="242"/>
      <c r="F55" s="242"/>
      <c r="G55" s="242"/>
    </row>
    <row r="56" customFormat="false" ht="12" hidden="false" customHeight="false" outlineLevel="0" collapsed="false">
      <c r="A56" s="245" t="s">
        <v>286</v>
      </c>
      <c r="B56" s="241"/>
      <c r="C56" s="242"/>
      <c r="D56" s="242"/>
      <c r="E56" s="242"/>
      <c r="F56" s="242"/>
      <c r="G56" s="242"/>
    </row>
    <row r="57" customFormat="false" ht="12" hidden="false" customHeight="false" outlineLevel="0" collapsed="false">
      <c r="A57" s="245" t="s">
        <v>287</v>
      </c>
      <c r="B57" s="241"/>
      <c r="C57" s="242"/>
      <c r="D57" s="242"/>
      <c r="E57" s="242"/>
      <c r="F57" s="242"/>
      <c r="G57" s="242"/>
    </row>
    <row r="58" customFormat="false" ht="12" hidden="false" customHeight="false" outlineLevel="0" collapsed="false">
      <c r="A58" s="237" t="s">
        <v>290</v>
      </c>
      <c r="B58" s="238" t="n">
        <f aca="false">SUM(B55:B57)</f>
        <v>0</v>
      </c>
      <c r="C58" s="239" t="n">
        <f aca="false">SUM(C55:C57)</f>
        <v>0</v>
      </c>
      <c r="D58" s="239" t="n">
        <f aca="false">SUM(D55:D57)</f>
        <v>0</v>
      </c>
      <c r="E58" s="239" t="n">
        <f aca="false">SUM(E55:E57)</f>
        <v>0</v>
      </c>
      <c r="F58" s="239" t="n">
        <f aca="false">SUM(F55:F57)</f>
        <v>0</v>
      </c>
      <c r="G58" s="239" t="n">
        <f aca="false">SUM(G55:G57)</f>
        <v>0</v>
      </c>
    </row>
    <row r="59" customFormat="false" ht="12" hidden="false" customHeight="false" outlineLevel="0" collapsed="false">
      <c r="A59" s="240" t="s">
        <v>291</v>
      </c>
      <c r="B59" s="241"/>
      <c r="C59" s="242"/>
      <c r="D59" s="242"/>
      <c r="E59" s="242"/>
      <c r="F59" s="242"/>
      <c r="G59" s="242"/>
    </row>
    <row r="60" customFormat="false" ht="12" hidden="false" customHeight="false" outlineLevel="0" collapsed="false">
      <c r="A60" s="240" t="s">
        <v>292</v>
      </c>
      <c r="B60" s="241"/>
      <c r="C60" s="242"/>
      <c r="D60" s="242"/>
      <c r="E60" s="242"/>
      <c r="F60" s="242"/>
      <c r="G60" s="242"/>
    </row>
    <row r="61" s="251" customFormat="true" ht="23.25" hidden="false" customHeight="true" outlineLevel="0" collapsed="false">
      <c r="A61" s="248" t="s">
        <v>296</v>
      </c>
      <c r="B61" s="249"/>
      <c r="C61" s="249"/>
      <c r="D61" s="250"/>
      <c r="E61" s="250" t="s">
        <v>297</v>
      </c>
      <c r="F61" s="249"/>
      <c r="G61" s="249"/>
    </row>
  </sheetData>
  <sheetProtection sheet="true" password="caf3" objects="true" scenarios="true"/>
  <mergeCells count="5">
    <mergeCell ref="A5:A7"/>
    <mergeCell ref="B5:B7"/>
    <mergeCell ref="C5:C7"/>
    <mergeCell ref="D5:E7"/>
    <mergeCell ref="F5:G7"/>
  </mergeCells>
  <conditionalFormatting sqref="C10:G60 A2:G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11805555555556" right="0.157638888888889" top="0.360416666666667" bottom="0.275694444444444" header="0.1576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Елемент № 9 към СС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2" width="73.65"/>
    <col collapsed="false" customWidth="true" hidden="false" outlineLevel="0" max="2" min="2" style="252" width="13.99"/>
    <col collapsed="false" customWidth="true" hidden="false" outlineLevel="0" max="3" min="3" style="252" width="15.49"/>
    <col collapsed="false" customWidth="false" hidden="false" outlineLevel="0" max="257" min="4" style="252" width="10.65"/>
  </cols>
  <sheetData>
    <row r="1" customFormat="false" ht="27.75" hidden="false" customHeight="true" outlineLevel="0" collapsed="false">
      <c r="A1" s="253" t="str">
        <f aca="false">'Елемент 7.3'!A1:B1</f>
        <v>ЮНИТА ООД</v>
      </c>
      <c r="B1" s="254" t="s">
        <v>298</v>
      </c>
      <c r="C1" s="253" t="n">
        <f aca="false">'Елемент 7.3'!D1</f>
        <v>118555761</v>
      </c>
    </row>
    <row r="2" customFormat="false" ht="31.5" hidden="false" customHeight="true" outlineLevel="0" collapsed="false">
      <c r="A2" s="255" t="s">
        <v>299</v>
      </c>
      <c r="B2" s="256" t="s">
        <v>300</v>
      </c>
      <c r="C2" s="257" t="s">
        <v>301</v>
      </c>
    </row>
    <row r="3" customFormat="false" ht="26.25" hidden="false" customHeight="true" outlineLevel="0" collapsed="false">
      <c r="A3" s="258" t="s">
        <v>302</v>
      </c>
      <c r="B3" s="259"/>
      <c r="C3" s="260"/>
    </row>
    <row r="4" customFormat="false" ht="21.75" hidden="false" customHeight="true" outlineLevel="0" collapsed="false">
      <c r="A4" s="261" t="s">
        <v>303</v>
      </c>
      <c r="B4" s="262" t="n">
        <f aca="false">SUM(B5:B14)</f>
        <v>0</v>
      </c>
      <c r="C4" s="263" t="n">
        <f aca="false">SUM(C5:C14)</f>
        <v>0</v>
      </c>
    </row>
    <row r="5" customFormat="false" ht="18.75" hidden="false" customHeight="true" outlineLevel="0" collapsed="false">
      <c r="A5" s="264" t="s">
        <v>304</v>
      </c>
      <c r="B5" s="265"/>
      <c r="C5" s="266"/>
    </row>
    <row r="6" customFormat="false" ht="18" hidden="false" customHeight="true" outlineLevel="0" collapsed="false">
      <c r="A6" s="264" t="s">
        <v>305</v>
      </c>
      <c r="B6" s="265"/>
      <c r="C6" s="266"/>
    </row>
    <row r="7" customFormat="false" ht="24" hidden="false" customHeight="true" outlineLevel="0" collapsed="false">
      <c r="A7" s="267" t="s">
        <v>306</v>
      </c>
      <c r="B7" s="265"/>
      <c r="C7" s="266"/>
    </row>
    <row r="8" customFormat="false" ht="36" hidden="false" customHeight="false" outlineLevel="0" collapsed="false">
      <c r="A8" s="267" t="s">
        <v>307</v>
      </c>
      <c r="B8" s="265"/>
      <c r="C8" s="266"/>
    </row>
    <row r="9" customFormat="false" ht="24" hidden="false" customHeight="false" outlineLevel="0" collapsed="false">
      <c r="A9" s="267" t="s">
        <v>308</v>
      </c>
      <c r="B9" s="265"/>
      <c r="C9" s="266"/>
    </row>
    <row r="10" customFormat="false" ht="36" hidden="false" customHeight="false" outlineLevel="0" collapsed="false">
      <c r="A10" s="267" t="s">
        <v>309</v>
      </c>
      <c r="B10" s="265"/>
      <c r="C10" s="266"/>
    </row>
    <row r="11" customFormat="false" ht="26.25" hidden="false" customHeight="true" outlineLevel="0" collapsed="false">
      <c r="A11" s="267" t="s">
        <v>310</v>
      </c>
      <c r="B11" s="265"/>
      <c r="C11" s="266"/>
    </row>
    <row r="12" customFormat="false" ht="18.75" hidden="false" customHeight="true" outlineLevel="0" collapsed="false">
      <c r="A12" s="267" t="s">
        <v>311</v>
      </c>
      <c r="B12" s="265"/>
      <c r="C12" s="266"/>
    </row>
    <row r="13" customFormat="false" ht="36" hidden="false" customHeight="false" outlineLevel="0" collapsed="false">
      <c r="A13" s="267" t="s">
        <v>312</v>
      </c>
      <c r="B13" s="265"/>
      <c r="C13" s="266"/>
    </row>
    <row r="14" customFormat="false" ht="29.25" hidden="false" customHeight="true" outlineLevel="0" collapsed="false">
      <c r="A14" s="267" t="s">
        <v>313</v>
      </c>
      <c r="B14" s="265"/>
      <c r="C14" s="266"/>
    </row>
    <row r="15" customFormat="false" ht="29.25" hidden="false" customHeight="true" outlineLevel="0" collapsed="false">
      <c r="A15" s="267" t="s">
        <v>314</v>
      </c>
      <c r="B15" s="265"/>
      <c r="C15" s="266"/>
    </row>
    <row r="16" customFormat="false" ht="26.25" hidden="false" customHeight="true" outlineLevel="0" collapsed="false">
      <c r="A16" s="267" t="s">
        <v>315</v>
      </c>
      <c r="B16" s="265"/>
      <c r="C16" s="266"/>
    </row>
    <row r="17" customFormat="false" ht="27" hidden="false" customHeight="true" outlineLevel="0" collapsed="false">
      <c r="A17" s="267" t="s">
        <v>316</v>
      </c>
      <c r="B17" s="265"/>
      <c r="C17" s="266"/>
    </row>
    <row r="18" customFormat="false" ht="21" hidden="false" customHeight="true" outlineLevel="0" collapsed="false">
      <c r="A18" s="267" t="s">
        <v>317</v>
      </c>
      <c r="B18" s="265"/>
      <c r="C18" s="266"/>
    </row>
    <row r="19" customFormat="false" ht="24.75" hidden="false" customHeight="true" outlineLevel="0" collapsed="false">
      <c r="A19" s="268" t="s">
        <v>318</v>
      </c>
      <c r="B19" s="269" t="n">
        <f aca="false">B4+B15+B16+B17+B18</f>
        <v>0</v>
      </c>
      <c r="C19" s="270" t="n">
        <f aca="false">C4+C15+C16+C17+C18</f>
        <v>0</v>
      </c>
    </row>
    <row r="20" customFormat="false" ht="24" hidden="false" customHeight="true" outlineLevel="0" collapsed="false">
      <c r="A20" s="267" t="s">
        <v>319</v>
      </c>
      <c r="B20" s="265"/>
      <c r="C20" s="266"/>
    </row>
    <row r="21" customFormat="false" ht="28.5" hidden="false" customHeight="true" outlineLevel="0" collapsed="false">
      <c r="A21" s="267" t="s">
        <v>320</v>
      </c>
      <c r="B21" s="265"/>
      <c r="C21" s="266"/>
    </row>
    <row r="22" customFormat="false" ht="23.25" hidden="false" customHeight="true" outlineLevel="0" collapsed="false">
      <c r="A22" s="267" t="s">
        <v>321</v>
      </c>
      <c r="B22" s="265"/>
      <c r="C22" s="266"/>
    </row>
    <row r="23" customFormat="false" ht="22.5" hidden="false" customHeight="true" outlineLevel="0" collapsed="false">
      <c r="A23" s="267" t="s">
        <v>322</v>
      </c>
      <c r="B23" s="265"/>
      <c r="C23" s="266"/>
    </row>
    <row r="24" customFormat="false" ht="24.75" hidden="false" customHeight="true" outlineLevel="0" collapsed="false">
      <c r="A24" s="268" t="s">
        <v>323</v>
      </c>
      <c r="B24" s="269" t="n">
        <f aca="false">SUM(B20:B23)</f>
        <v>0</v>
      </c>
      <c r="C24" s="270" t="n">
        <f aca="false">SUM(C20:C23)</f>
        <v>0</v>
      </c>
    </row>
    <row r="25" customFormat="false" ht="40.5" hidden="false" customHeight="true" outlineLevel="0" collapsed="false">
      <c r="A25" s="271" t="s">
        <v>324</v>
      </c>
      <c r="B25" s="272" t="n">
        <f aca="false">B19-B24</f>
        <v>0</v>
      </c>
      <c r="C25" s="273" t="n">
        <f aca="false">-C19+C24</f>
        <v>0</v>
      </c>
    </row>
    <row r="26" customFormat="false" ht="28.5" hidden="false" customHeight="true" outlineLevel="0" collapsed="false">
      <c r="A26" s="274" t="s">
        <v>325</v>
      </c>
      <c r="B26" s="275" t="n">
        <f aca="false">B3+B25</f>
        <v>0</v>
      </c>
      <c r="C26" s="276" t="n">
        <f aca="false">C3+C25</f>
        <v>0</v>
      </c>
    </row>
  </sheetData>
  <conditionalFormatting sqref="B3:C2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9722222222222" right="0.170138888888889" top="0.229861111111111" bottom="0.930555555555556" header="0.511811023622047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Дата : _____________&amp;CСъставител : ____________&amp;RРъководител : 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32.49"/>
    <col collapsed="false" customWidth="true" hidden="false" outlineLevel="0" max="5" min="5" style="0" width="7.65"/>
  </cols>
  <sheetData>
    <row r="1" customFormat="false" ht="23.25" hidden="false" customHeight="true" outlineLevel="0" collapsed="false">
      <c r="A1" s="277" t="str">
        <f aca="false">'Елемент 7.3'!A1:B1</f>
        <v>ЮНИТА ООД</v>
      </c>
      <c r="B1" s="0" t="s">
        <v>326</v>
      </c>
      <c r="C1" s="278" t="n">
        <f aca="false">'Елемент 7.3'!D1</f>
        <v>118555761</v>
      </c>
    </row>
    <row r="2" customFormat="false" ht="12.75" hidden="false" customHeight="false" outlineLevel="0" collapsed="false">
      <c r="A2" s="279" t="s">
        <v>327</v>
      </c>
      <c r="B2" s="280" t="s">
        <v>328</v>
      </c>
      <c r="C2" s="280" t="s">
        <v>329</v>
      </c>
      <c r="D2" s="281" t="s">
        <v>330</v>
      </c>
    </row>
    <row r="3" customFormat="false" ht="3.75" hidden="false" customHeight="true" outlineLevel="0" collapsed="false">
      <c r="A3" s="282"/>
      <c r="B3" s="283"/>
      <c r="C3" s="283"/>
      <c r="D3" s="284"/>
    </row>
    <row r="4" customFormat="false" ht="15" hidden="false" customHeight="false" outlineLevel="0" collapsed="false">
      <c r="A4" s="282" t="s">
        <v>331</v>
      </c>
      <c r="B4" s="283" t="s">
        <v>332</v>
      </c>
      <c r="C4" s="285"/>
      <c r="D4" s="284"/>
    </row>
    <row r="5" customFormat="false" ht="15" hidden="false" customHeight="false" outlineLevel="0" collapsed="false">
      <c r="A5" s="282" t="s">
        <v>333</v>
      </c>
      <c r="B5" s="283" t="s">
        <v>334</v>
      </c>
      <c r="C5" s="285"/>
      <c r="D5" s="284"/>
    </row>
    <row r="6" customFormat="false" ht="15" hidden="false" customHeight="false" outlineLevel="0" collapsed="false">
      <c r="A6" s="282" t="s">
        <v>335</v>
      </c>
      <c r="B6" s="283" t="s">
        <v>336</v>
      </c>
      <c r="C6" s="285"/>
      <c r="D6" s="284"/>
    </row>
    <row r="7" customFormat="false" ht="15" hidden="false" customHeight="false" outlineLevel="0" collapsed="false">
      <c r="A7" s="282" t="s">
        <v>337</v>
      </c>
      <c r="B7" s="283" t="s">
        <v>338</v>
      </c>
      <c r="C7" s="285"/>
      <c r="D7" s="284"/>
    </row>
    <row r="8" customFormat="false" ht="15" hidden="false" customHeight="false" outlineLevel="0" collapsed="false">
      <c r="A8" s="282" t="s">
        <v>339</v>
      </c>
      <c r="B8" s="283" t="s">
        <v>340</v>
      </c>
      <c r="C8" s="285"/>
      <c r="D8" s="284" t="s">
        <v>341</v>
      </c>
    </row>
    <row r="9" customFormat="false" ht="15" hidden="false" customHeight="false" outlineLevel="0" collapsed="false">
      <c r="A9" s="282" t="s">
        <v>342</v>
      </c>
      <c r="B9" s="283" t="s">
        <v>343</v>
      </c>
      <c r="C9" s="285"/>
      <c r="D9" s="284" t="s">
        <v>344</v>
      </c>
    </row>
    <row r="10" customFormat="false" ht="15" hidden="false" customHeight="false" outlineLevel="0" collapsed="false">
      <c r="A10" s="282" t="s">
        <v>345</v>
      </c>
      <c r="B10" s="283" t="s">
        <v>346</v>
      </c>
      <c r="C10" s="285"/>
      <c r="D10" s="284"/>
    </row>
    <row r="11" customFormat="false" ht="15" hidden="false" customHeight="false" outlineLevel="0" collapsed="false">
      <c r="A11" s="282" t="s">
        <v>347</v>
      </c>
      <c r="B11" s="283" t="s">
        <v>348</v>
      </c>
      <c r="C11" s="285"/>
      <c r="D11" s="284"/>
    </row>
    <row r="12" customFormat="false" ht="15" hidden="false" customHeight="false" outlineLevel="0" collapsed="false">
      <c r="A12" s="282" t="s">
        <v>349</v>
      </c>
      <c r="B12" s="283" t="s">
        <v>350</v>
      </c>
      <c r="C12" s="285"/>
      <c r="D12" s="284"/>
    </row>
    <row r="13" customFormat="false" ht="15" hidden="false" customHeight="false" outlineLevel="0" collapsed="false">
      <c r="A13" s="282" t="s">
        <v>351</v>
      </c>
      <c r="B13" s="283" t="s">
        <v>352</v>
      </c>
      <c r="C13" s="285"/>
      <c r="D13" s="284"/>
    </row>
    <row r="14" customFormat="false" ht="15" hidden="false" customHeight="false" outlineLevel="0" collapsed="false">
      <c r="A14" s="282" t="s">
        <v>353</v>
      </c>
      <c r="B14" s="283" t="s">
        <v>354</v>
      </c>
      <c r="C14" s="285"/>
      <c r="D14" s="284"/>
    </row>
    <row r="15" customFormat="false" ht="15" hidden="false" customHeight="false" outlineLevel="0" collapsed="false">
      <c r="A15" s="282" t="s">
        <v>355</v>
      </c>
      <c r="B15" s="283" t="s">
        <v>356</v>
      </c>
      <c r="C15" s="285"/>
      <c r="D15" s="284"/>
    </row>
    <row r="16" customFormat="false" ht="15" hidden="false" customHeight="false" outlineLevel="0" collapsed="false">
      <c r="A16" s="282" t="s">
        <v>357</v>
      </c>
      <c r="B16" s="283" t="s">
        <v>358</v>
      </c>
      <c r="C16" s="285"/>
      <c r="D16" s="284" t="s">
        <v>359</v>
      </c>
    </row>
    <row r="17" customFormat="false" ht="15" hidden="false" customHeight="false" outlineLevel="0" collapsed="false">
      <c r="A17" s="282" t="s">
        <v>360</v>
      </c>
      <c r="B17" s="283" t="s">
        <v>361</v>
      </c>
      <c r="C17" s="285"/>
      <c r="D17" s="284"/>
    </row>
    <row r="18" customFormat="false" ht="15" hidden="false" customHeight="false" outlineLevel="0" collapsed="false">
      <c r="A18" s="282" t="s">
        <v>362</v>
      </c>
      <c r="B18" s="283" t="s">
        <v>363</v>
      </c>
      <c r="C18" s="285"/>
      <c r="D18" s="284"/>
    </row>
    <row r="19" customFormat="false" ht="5.25" hidden="false" customHeight="true" outlineLevel="0" collapsed="false">
      <c r="A19" s="282"/>
      <c r="B19" s="283"/>
      <c r="C19" s="283"/>
      <c r="D19" s="284"/>
    </row>
    <row r="20" customFormat="false" ht="21.75" hidden="false" customHeight="true" outlineLevel="0" collapsed="false">
      <c r="A20" s="286" t="s">
        <v>364</v>
      </c>
      <c r="B20" s="287"/>
      <c r="C20" s="287" t="s">
        <v>365</v>
      </c>
      <c r="D20" s="288" t="s">
        <v>366</v>
      </c>
    </row>
    <row r="21" customFormat="false" ht="3.75" hidden="false" customHeight="true" outlineLevel="0" collapsed="false">
      <c r="A21" s="282"/>
      <c r="B21" s="283"/>
      <c r="C21" s="283"/>
      <c r="D21" s="284"/>
    </row>
    <row r="22" customFormat="false" ht="29.25" hidden="false" customHeight="true" outlineLevel="0" collapsed="false">
      <c r="A22" s="289" t="s">
        <v>367</v>
      </c>
      <c r="B22" s="290" t="s">
        <v>368</v>
      </c>
      <c r="C22" s="291" t="e">
        <f aca="false">C4/C5</f>
        <v>#DIV/0!</v>
      </c>
      <c r="D22" s="292" t="s">
        <v>369</v>
      </c>
    </row>
    <row r="23" customFormat="false" ht="26.25" hidden="false" customHeight="false" outlineLevel="0" collapsed="false">
      <c r="A23" s="289" t="s">
        <v>370</v>
      </c>
      <c r="B23" s="290" t="s">
        <v>371</v>
      </c>
      <c r="C23" s="291" t="e">
        <f aca="false">C4/C7</f>
        <v>#DIV/0!</v>
      </c>
      <c r="D23" s="292" t="s">
        <v>372</v>
      </c>
    </row>
    <row r="24" customFormat="false" ht="26.25" hidden="false" customHeight="false" outlineLevel="0" collapsed="false">
      <c r="A24" s="289" t="s">
        <v>373</v>
      </c>
      <c r="B24" s="290" t="s">
        <v>374</v>
      </c>
      <c r="C24" s="291" t="e">
        <f aca="false">C4/C8</f>
        <v>#DIV/0!</v>
      </c>
      <c r="D24" s="292" t="s">
        <v>375</v>
      </c>
    </row>
    <row r="25" customFormat="false" ht="26.25" hidden="false" customHeight="false" outlineLevel="0" collapsed="false">
      <c r="A25" s="289" t="s">
        <v>376</v>
      </c>
      <c r="B25" s="290" t="s">
        <v>377</v>
      </c>
      <c r="C25" s="291" t="e">
        <f aca="false">C4/C9</f>
        <v>#DIV/0!</v>
      </c>
      <c r="D25" s="292" t="s">
        <v>378</v>
      </c>
    </row>
    <row r="26" customFormat="false" ht="2.25" hidden="false" customHeight="true" outlineLevel="0" collapsed="false">
      <c r="A26" s="282"/>
      <c r="B26" s="283"/>
      <c r="C26" s="291"/>
      <c r="D26" s="292"/>
    </row>
    <row r="27" customFormat="false" ht="15.75" hidden="false" customHeight="false" outlineLevel="0" collapsed="false">
      <c r="A27" s="286" t="s">
        <v>379</v>
      </c>
      <c r="B27" s="287"/>
      <c r="C27" s="293" t="s">
        <v>365</v>
      </c>
      <c r="D27" s="292"/>
    </row>
    <row r="28" customFormat="false" ht="2.25" hidden="false" customHeight="true" outlineLevel="0" collapsed="false">
      <c r="A28" s="282"/>
      <c r="B28" s="283"/>
      <c r="C28" s="291"/>
      <c r="D28" s="292"/>
    </row>
    <row r="29" customFormat="false" ht="26.25" hidden="false" customHeight="false" outlineLevel="0" collapsed="false">
      <c r="A29" s="289" t="s">
        <v>380</v>
      </c>
      <c r="B29" s="290" t="s">
        <v>381</v>
      </c>
      <c r="C29" s="291" t="e">
        <f aca="false">C5/(C6+C10)</f>
        <v>#DIV/0!</v>
      </c>
      <c r="D29" s="292" t="s">
        <v>382</v>
      </c>
    </row>
    <row r="30" customFormat="false" ht="26.25" hidden="false" customHeight="false" outlineLevel="0" collapsed="false">
      <c r="A30" s="289" t="s">
        <v>383</v>
      </c>
      <c r="B30" s="290" t="s">
        <v>384</v>
      </c>
      <c r="C30" s="291" t="e">
        <f aca="false">C6/C5</f>
        <v>#DIV/0!</v>
      </c>
      <c r="D30" s="292" t="s">
        <v>385</v>
      </c>
    </row>
    <row r="31" customFormat="false" ht="3.75" hidden="false" customHeight="true" outlineLevel="0" collapsed="false">
      <c r="A31" s="282"/>
      <c r="B31" s="283"/>
      <c r="C31" s="291"/>
      <c r="D31" s="292"/>
    </row>
    <row r="32" customFormat="false" ht="18.75" hidden="false" customHeight="true" outlineLevel="0" collapsed="false">
      <c r="A32" s="286" t="s">
        <v>386</v>
      </c>
      <c r="B32" s="287"/>
      <c r="C32" s="293" t="s">
        <v>365</v>
      </c>
      <c r="D32" s="292"/>
    </row>
    <row r="33" customFormat="false" ht="17.25" hidden="false" customHeight="true" outlineLevel="0" collapsed="false">
      <c r="A33" s="289" t="s">
        <v>387</v>
      </c>
      <c r="B33" s="290" t="s">
        <v>388</v>
      </c>
      <c r="C33" s="291" t="e">
        <f aca="false">C11/C12</f>
        <v>#DIV/0!</v>
      </c>
      <c r="D33" s="292" t="s">
        <v>389</v>
      </c>
    </row>
    <row r="34" customFormat="false" ht="21.75" hidden="false" customHeight="true" outlineLevel="0" collapsed="false">
      <c r="A34" s="289" t="s">
        <v>390</v>
      </c>
      <c r="B34" s="290" t="s">
        <v>391</v>
      </c>
      <c r="C34" s="291" t="e">
        <f aca="false">(C11-C17)/C12</f>
        <v>#DIV/0!</v>
      </c>
      <c r="D34" s="292" t="s">
        <v>392</v>
      </c>
    </row>
    <row r="35" customFormat="false" ht="21.75" hidden="false" customHeight="true" outlineLevel="0" collapsed="false">
      <c r="A35" s="289" t="s">
        <v>393</v>
      </c>
      <c r="B35" s="290" t="s">
        <v>394</v>
      </c>
      <c r="C35" s="291" t="e">
        <f aca="false">(C11-C17-C18)/C13</f>
        <v>#DIV/0!</v>
      </c>
      <c r="D35" s="292" t="s">
        <v>395</v>
      </c>
    </row>
    <row r="36" customFormat="false" ht="24" hidden="false" customHeight="true" outlineLevel="0" collapsed="false">
      <c r="A36" s="289" t="s">
        <v>396</v>
      </c>
      <c r="B36" s="290" t="s">
        <v>397</v>
      </c>
      <c r="C36" s="291" t="e">
        <f aca="false">C15/C13</f>
        <v>#DIV/0!</v>
      </c>
      <c r="D36" s="292" t="s">
        <v>398</v>
      </c>
    </row>
    <row r="37" customFormat="false" ht="4.5" hidden="false" customHeight="true" outlineLevel="0" collapsed="false">
      <c r="A37" s="282"/>
      <c r="B37" s="283"/>
      <c r="C37" s="291"/>
      <c r="D37" s="292"/>
    </row>
    <row r="38" customFormat="false" ht="26.25" hidden="false" customHeight="true" outlineLevel="0" collapsed="false">
      <c r="A38" s="286" t="s">
        <v>399</v>
      </c>
      <c r="B38" s="287"/>
      <c r="C38" s="293" t="s">
        <v>365</v>
      </c>
      <c r="D38" s="292"/>
    </row>
    <row r="39" customFormat="false" ht="3" hidden="false" customHeight="true" outlineLevel="0" collapsed="false">
      <c r="A39" s="282"/>
      <c r="B39" s="283"/>
      <c r="C39" s="291"/>
      <c r="D39" s="292"/>
    </row>
    <row r="40" customFormat="false" ht="19.5" hidden="false" customHeight="true" outlineLevel="0" collapsed="false">
      <c r="A40" s="289" t="s">
        <v>400</v>
      </c>
      <c r="B40" s="290" t="s">
        <v>363</v>
      </c>
      <c r="C40" s="291" t="e">
        <f aca="false">C7/C8</f>
        <v>#DIV/0!</v>
      </c>
      <c r="D40" s="292" t="s">
        <v>401</v>
      </c>
    </row>
    <row r="41" customFormat="false" ht="20.25" hidden="false" customHeight="true" outlineLevel="0" collapsed="false">
      <c r="A41" s="289" t="s">
        <v>402</v>
      </c>
      <c r="B41" s="290" t="s">
        <v>350</v>
      </c>
      <c r="C41" s="291" t="e">
        <f aca="false">C8/C7</f>
        <v>#DIV/0!</v>
      </c>
      <c r="D41" s="292" t="s">
        <v>403</v>
      </c>
    </row>
    <row r="42" customFormat="false" ht="3.75" hidden="false" customHeight="true" outlineLevel="0" collapsed="false">
      <c r="A42" s="282"/>
      <c r="B42" s="283"/>
      <c r="C42" s="291"/>
      <c r="D42" s="292"/>
    </row>
    <row r="43" customFormat="false" ht="21.75" hidden="false" customHeight="true" outlineLevel="0" collapsed="false">
      <c r="A43" s="286" t="s">
        <v>404</v>
      </c>
      <c r="B43" s="287"/>
      <c r="C43" s="293" t="s">
        <v>365</v>
      </c>
      <c r="D43" s="292"/>
    </row>
    <row r="44" customFormat="false" ht="4.5" hidden="false" customHeight="true" outlineLevel="0" collapsed="false">
      <c r="A44" s="282"/>
      <c r="B44" s="283"/>
      <c r="C44" s="291"/>
      <c r="D44" s="292"/>
    </row>
    <row r="45" customFormat="false" ht="15" hidden="false" customHeight="true" outlineLevel="0" collapsed="false">
      <c r="A45" s="282" t="s">
        <v>405</v>
      </c>
      <c r="B45" s="283" t="s">
        <v>406</v>
      </c>
      <c r="C45" s="294" t="e">
        <f aca="false">(C16*360)/C5</f>
        <v>#DIV/0!</v>
      </c>
      <c r="D45" s="292" t="s">
        <v>407</v>
      </c>
    </row>
    <row r="46" customFormat="false" ht="17.25" hidden="false" customHeight="true" outlineLevel="0" collapsed="false">
      <c r="A46" s="282" t="s">
        <v>408</v>
      </c>
      <c r="B46" s="283" t="s">
        <v>409</v>
      </c>
      <c r="C46" s="294" t="e">
        <f aca="false">C5/C16</f>
        <v>#DIV/0!</v>
      </c>
      <c r="D46" s="292" t="s">
        <v>410</v>
      </c>
    </row>
    <row r="47" customFormat="false" ht="18" hidden="false" customHeight="true" outlineLevel="0" collapsed="false">
      <c r="A47" s="295" t="s">
        <v>411</v>
      </c>
      <c r="B47" s="296" t="s">
        <v>412</v>
      </c>
      <c r="C47" s="297" t="e">
        <f aca="false">C16/C5</f>
        <v>#DIV/0!</v>
      </c>
      <c r="D47" s="298" t="s">
        <v>413</v>
      </c>
    </row>
    <row r="48" customFormat="false" ht="12.75" hidden="false" customHeight="false" outlineLevel="0" collapsed="false">
      <c r="D48" s="299"/>
    </row>
  </sheetData>
  <printOptions headings="false" gridLines="false" gridLinesSet="true" horizontalCentered="false" verticalCentered="false"/>
  <pageMargins left="0.870138888888889" right="0.409722222222222" top="0.370138888888889" bottom="0.690277777777778" header="0.17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икономически показатели :</oddHeader>
    <oddFooter>&amp;LРусе, Дата :&amp;CСъставител :&amp;RРъководител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1:10:09Z</dcterms:created>
  <dc:creator>Daniel Akalliev</dc:creator>
  <dc:description/>
  <dc:language>en-US</dc:language>
  <cp:lastModifiedBy>User2002</cp:lastModifiedBy>
  <cp:lastPrinted>2009-02-24T11:38:35Z</cp:lastPrinted>
  <dcterms:modified xsi:type="dcterms:W3CDTF">2010-06-29T13:26:51Z</dcterms:modified>
  <cp:revision>0</cp:revision>
  <dc:subject/>
  <dc:title/>
</cp:coreProperties>
</file>